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249">
  <si>
    <t xml:space="preserve">Sl. No.</t>
  </si>
  <si>
    <t xml:space="preserve">Scheme Category/ Scheme Name</t>
  </si>
  <si>
    <t xml:space="preserve">UTI - Mutual Fund: AVG.Net Assets Under Management (AAUM) as on 31ST JAN-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Liquid Cash Plan</t>
  </si>
  <si>
    <t xml:space="preserve">UTI Overnight Fund</t>
  </si>
  <si>
    <t xml:space="preserve">UTI Money Marke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Term Income Fund Series XXVIII – X (1153 Days)</t>
  </si>
  <si>
    <t xml:space="preserve">UTI Fixed Term Income Fund Series XXVIII – XI (1161 Days)</t>
  </si>
  <si>
    <t xml:space="preserve">UTI Fixed Term Income Fund Series XXVIII – XII (1154 Days)</t>
  </si>
  <si>
    <t xml:space="preserve">UTI Fixed Term Income Fund Series XXVIII – XIII (1134 Days)</t>
  </si>
  <si>
    <t xml:space="preserve">UTI Fixed Term Income Fund Series XXVIII – XIV (1147 Days)</t>
  </si>
  <si>
    <t xml:space="preserve">UTI Fixed Term Income Fund Series XXIX - I (1134 Days)</t>
  </si>
  <si>
    <t xml:space="preserve">UTI Fixed Term Income Fund Series XXIX -II (1118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V (1113 Days)</t>
  </si>
  <si>
    <t xml:space="preserve">UTI Fixed Term Income Fund Series XXIX - VI (1135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– Series XXIX - IX (1109 Days)</t>
  </si>
  <si>
    <t xml:space="preserve">UTI Fixed Term Income Fund Series XXIX - XI (1112 Days)</t>
  </si>
  <si>
    <t xml:space="preserve">UTI Fixed Term Income Fund Series XXIX - XIII (1122 Days)</t>
  </si>
  <si>
    <t xml:space="preserve">UTI Fixed Term Income Fund Series XXIX - XIV (1131 Days)</t>
  </si>
  <si>
    <t xml:space="preserve">UTI Fixed Term Income Fund Series XXIX - XV (1124 Days)</t>
  </si>
  <si>
    <t xml:space="preserve">UTI Fixed Term Income Fund Series XXX - I (1104 Days)</t>
  </si>
  <si>
    <t xml:space="preserve">UTI Fixed Term Income Fund Series XXX - II (1107 Days)</t>
  </si>
  <si>
    <t xml:space="preserve">UTI Fixed Term Income Fund Series XXX - III (1106 Days)</t>
  </si>
  <si>
    <t xml:space="preserve">UTI Fixed Term Income Fund Series XXX - IV (1125 Days)</t>
  </si>
  <si>
    <t xml:space="preserve">UTI Fixed Term Income Fund Series XXX - V (1135 Days)</t>
  </si>
  <si>
    <t xml:space="preserve">UTI Fixed Term Income Fund Series XXX - VI (1107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I (1224 Days)</t>
  </si>
  <si>
    <t xml:space="preserve">UTI Fixed Term Income Fund Series XXX - XII (125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 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 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VII - XV (1825 Days)</t>
  </si>
  <si>
    <t xml:space="preserve">UTI Fixed Term Income Fund Series XVIII - II (1825 Days)</t>
  </si>
  <si>
    <t xml:space="preserve">UTI Fixed Term Income Fund Series XXIII - XII (1100 Days)</t>
  </si>
  <si>
    <t xml:space="preserve">UTI Fixed Term Income Fund Series XXIII - XIII (1100 Days)</t>
  </si>
  <si>
    <t xml:space="preserve">UTI Fixed Term Income Fund Series XXIII - XIV (1146 Days)</t>
  </si>
  <si>
    <t xml:space="preserve">UTI Fixed Term Income Fund Series XXIII - XV (1176 Days)</t>
  </si>
  <si>
    <t xml:space="preserve">UTI Fixed Term Income Fund Series XXIV - II (1142 Days)</t>
  </si>
  <si>
    <t xml:space="preserve">UTI Fixed Term Income Fund Series XXIV - V (1132 Days)</t>
  </si>
  <si>
    <t xml:space="preserve">UTI Fixed Term Income Fund Series XXIV - VI (1181 Days)</t>
  </si>
  <si>
    <t xml:space="preserve">UTI Fixed Term Income Fund Series XXIV - VII (1182 Days)</t>
  </si>
  <si>
    <t xml:space="preserve">UTI Fixed Term Income Fund Series XXIV - VIII (1184 Days)</t>
  </si>
  <si>
    <t xml:space="preserve">UTI Fixed Term Income Fund Series XXIV - IX (1183 Days)</t>
  </si>
  <si>
    <t xml:space="preserve">UTI Fixed Term Income Fund Series XXIV - X (1118 Days)</t>
  </si>
  <si>
    <t xml:space="preserve">UTI Fixed Term Income Fund Series XXIV - XI (1098 Days)</t>
  </si>
  <si>
    <t xml:space="preserve">UTI Fixed Term Income Fund Series XXIV - XII (1099 Days)</t>
  </si>
  <si>
    <t xml:space="preserve">UTI Fixed Term Income Fund Series XXIV - XIII (1097 Days)</t>
  </si>
  <si>
    <t xml:space="preserve">UTI Fixed Term Income Fund Series XXIV - XIV (1831 Days)</t>
  </si>
  <si>
    <t xml:space="preserve">UTI Fixed Term Income Fund Series XXIV - XV (1099 Days)</t>
  </si>
  <si>
    <t xml:space="preserve">UTI Fixed Term Income Fund Series XXIV - XVII (1098 Days)</t>
  </si>
  <si>
    <t xml:space="preserve">UTI Fixed Term Income Fund Series XXV - I (1099 Days)</t>
  </si>
  <si>
    <t xml:space="preserve">UTI Fixed Term Income Fund Series XXV - II (1097 Days)</t>
  </si>
  <si>
    <t xml:space="preserve">UTI Fixed Term Income Fund Series XXV-III (1100 Days)</t>
  </si>
  <si>
    <t xml:space="preserve">UTI Fixed Term Income Fund Series XXV - IV (1100 Days)</t>
  </si>
  <si>
    <t xml:space="preserve">UTI Fixed Term Income Fund Series XXV - V (1100 Days)</t>
  </si>
  <si>
    <t xml:space="preserve">UTI Fixed Term Income Fund Series XXV - VI (1098 Days)</t>
  </si>
  <si>
    <t xml:space="preserve">UTI Fixed Term Income Fund Series XXV - VII (1097 Days)</t>
  </si>
  <si>
    <t xml:space="preserve">UTI Fixed Term Income Fund Series XXV - VIII (1100 Days)</t>
  </si>
  <si>
    <t xml:space="preserve">UTI Fixed Term Income Fund Series XXV - IX (1098 Days)</t>
  </si>
  <si>
    <t xml:space="preserve">UTI Fixed Term Income Fund Series XXV - X (1229 Days)</t>
  </si>
  <si>
    <t xml:space="preserve">UTI Fixed Term Income Fund Series XXV - XI (1211 Days)</t>
  </si>
  <si>
    <t xml:space="preserve">UTI Fixed Term Income Fund Series XXV - XII (1198 Days)</t>
  </si>
  <si>
    <t xml:space="preserve">UTI Fixed Term Income Fund Series XXVI-I (1182 Days)</t>
  </si>
  <si>
    <t xml:space="preserve">UTI Fixed Term Income Fund Series XXVI - II (1176 Days)</t>
  </si>
  <si>
    <t xml:space="preserve">UTI Fixed Term Income Fund Series XXVI - III (1169 Days)</t>
  </si>
  <si>
    <t xml:space="preserve">UTI Fixed Term Income Fund Series XXVI - V (1160 Days)</t>
  </si>
  <si>
    <t xml:space="preserve">UTI Fixed Term Income Fund Series XXVI - VI (1146 Days)</t>
  </si>
  <si>
    <t xml:space="preserve">UTI Fixed Term Income Fund Series XXVI - VII (1140 Days)</t>
  </si>
  <si>
    <t xml:space="preserve">UTI Fixed Term Income Fund Series XXVI - VIII (1154 Days)</t>
  </si>
  <si>
    <t xml:space="preserve">UTI Fixed Term Income Fund Series XXVI - IX (1113 Days)</t>
  </si>
  <si>
    <t xml:space="preserve">UTI Fixed Term Income Fund Series XXVI - X (1107 Days)</t>
  </si>
  <si>
    <t xml:space="preserve">UTI Fixed Term Income Fund Series XXVI - XI (1105 Days)</t>
  </si>
  <si>
    <t xml:space="preserve">UTI Fixed Term Income Fund Series XXVI - XII (1096 Days)</t>
  </si>
  <si>
    <t xml:space="preserve">UTI Fixed Term Income Fund Series XXVI - XIII (1124 Days)</t>
  </si>
  <si>
    <t xml:space="preserve">UTI Fixed Term Income Fund Series XXVI - XIV (1105 Days)</t>
  </si>
  <si>
    <t xml:space="preserve">UTI Fixed Term Income Fund Series XXVI - XV (1097 Days)</t>
  </si>
  <si>
    <t xml:space="preserve">UTI Fixed Term Income Fund Series XXVII - I (1113 Days)</t>
  </si>
  <si>
    <t xml:space="preserve">UTI Fixed Term Income Fund Series XXVII - II (1161 Days)</t>
  </si>
  <si>
    <t xml:space="preserve">UTI Fixed Term Income Fund Series XXVII - III (1096 Days)</t>
  </si>
  <si>
    <t xml:space="preserve">UTI Fixed Term Income Fund Series XXVII - IV (1113 Days)</t>
  </si>
  <si>
    <t xml:space="preserve">UTI Fixed Term Income Fund Series XXVII-V (1097 Days)</t>
  </si>
  <si>
    <t xml:space="preserve">UTI Fixed Term Income Fund Series XXVII – VI (1113 Days)</t>
  </si>
  <si>
    <t xml:space="preserve">UTI Fixed Term Income Fund Series XXVII – VII (1104 Days)</t>
  </si>
  <si>
    <t xml:space="preserve">UTI Fixed Term Income Fund Series XXVII-VIII (1117 Days)</t>
  </si>
  <si>
    <t xml:space="preserve">UTI Fixed Term Income Fund Series XXVII -IX (1160 Days)</t>
  </si>
  <si>
    <t xml:space="preserve">UTI Fixed Term Income Fund Series XXVII-X (1118 Days)</t>
  </si>
  <si>
    <t xml:space="preserve">UTI Fixed Term Income Fund Series XXVIII – I (1230 Days)</t>
  </si>
  <si>
    <t xml:space="preserve">UTI Fixed Term Income Fund Series XXVIII – II (1210 Days)</t>
  </si>
  <si>
    <t xml:space="preserve">UTI Fixed Term Income Fund Series XXVIII – III (1203 Days)</t>
  </si>
  <si>
    <t xml:space="preserve">UTI Fixed Term Income Fund Series XXVIII – IV (1204 Days)</t>
  </si>
  <si>
    <t xml:space="preserve">UTI Fixed Term Income Fund Series XXVIII – V (1190 Days)</t>
  </si>
  <si>
    <t xml:space="preserve">UTI Fixed Term Income Fund Series XXVIII – VI (1190 Days)</t>
  </si>
  <si>
    <t xml:space="preserve">UTI Fixed Term Income Fund Series XXVIII – VII (1169 Days)</t>
  </si>
  <si>
    <t xml:space="preserve">UTI Fixed Term Income Fund Series XXVIII – VIII (1171 Days)</t>
  </si>
  <si>
    <t xml:space="preserve">UTI Fixed Term Income Fund Series XXVIII – IX (1168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Treasury Advantage Fund</t>
  </si>
  <si>
    <t xml:space="preserve">UTI Bond Fund</t>
  </si>
  <si>
    <t xml:space="preserve">UTI Banking &amp; PSU Debt Fund</t>
  </si>
  <si>
    <t xml:space="preserve">UTI Childrens Career Fund (UTI CCF) - Savings Plan</t>
  </si>
  <si>
    <t xml:space="preserve">UTI Corporate Bond Fund</t>
  </si>
  <si>
    <t xml:space="preserve">UTI Credit Risk Fund</t>
  </si>
  <si>
    <t xml:space="preserve">UTI Capital Protection Oriented Scheme Series VII - I (1098 Days)</t>
  </si>
  <si>
    <t xml:space="preserve">UTI Capital Protection Oriented Scheme Series VII - II (1281 Days)</t>
  </si>
  <si>
    <t xml:space="preserve">UTI Capital Protection Oriented Scheme Series VII - III (1279 Days)</t>
  </si>
  <si>
    <t xml:space="preserve">UTI Capital Protection Oriented Scheme Series VII - IV (1278 Days)</t>
  </si>
  <si>
    <t xml:space="preserve">UTI Capital Protection Oriented Scheme Series VII - V (1281 Days)</t>
  </si>
  <si>
    <t xml:space="preserve">UTI Capital Protection Oriented Scheme Series VIII - I (1278 Days)</t>
  </si>
  <si>
    <t xml:space="preserve">UTI Dynamic Bond Fund</t>
  </si>
  <si>
    <t xml:space="preserve">UTI Dual Advantage Fixed Term Fund Series II - I (1998 Days)</t>
  </si>
  <si>
    <t xml:space="preserve">UTI Dual Advantage Fixed Term Fund Series II - II (1997 Days)</t>
  </si>
  <si>
    <t xml:space="preserve">UTI Dual Advantage Fixed Term Fund Series II - III (1998 Days)</t>
  </si>
  <si>
    <t xml:space="preserve">UTI Dual Advantage Fixed Term Fund Series II - IV (1997 Days)</t>
  </si>
  <si>
    <t xml:space="preserve">UTI Dual Advantage Fixed Term Fund Series II - V (1997 Days)</t>
  </si>
  <si>
    <t xml:space="preserve">UTI Dual Advantage Fixed Term Fund Series III - I (1998 Days)</t>
  </si>
  <si>
    <t xml:space="preserve">UTI Dual Advantage Fixed Term Fund Series III - II (1278 Days)</t>
  </si>
  <si>
    <t xml:space="preserve">UTI Dual Advantage Fixed Term Fund Series III - III (1102 Days)</t>
  </si>
  <si>
    <t xml:space="preserve">UTI Dual Advantage Fixed Term Fund Series IV - I (1279 Days)</t>
  </si>
  <si>
    <t xml:space="preserve">UTI Dual Advantage Fixed Term Fund Series IV - II (1278 Days)</t>
  </si>
  <si>
    <t xml:space="preserve">UTI Dual Advantage Fixed Term Fund Series IV - III (1279 Days)</t>
  </si>
  <si>
    <t xml:space="preserve">UTI Dual Advantage Fixed Term Fund Series IV - IV (1997 Days)</t>
  </si>
  <si>
    <t xml:space="preserve">UTI Dual Advantage Fixed Term Fund Series V – I (1103 Days)</t>
  </si>
  <si>
    <t xml:space="preserve">UTI Floater Fund</t>
  </si>
  <si>
    <t xml:space="preserve">UTI Ultra Short Term Fund</t>
  </si>
  <si>
    <t xml:space="preserve">UTI Regular Savings Fund</t>
  </si>
  <si>
    <t xml:space="preserve">UTI Medium Term Fund</t>
  </si>
  <si>
    <t xml:space="preserve">UTI Retirement Benefit Pension Fund</t>
  </si>
  <si>
    <t xml:space="preserve">UTI Short Term Income Fund</t>
  </si>
  <si>
    <t xml:space="preserve">UTI Unit Linked Insurance Plan</t>
  </si>
  <si>
    <t xml:space="preserve">UTI Capital Protection Oriented Scheme Series VIII - II (1831 Days)</t>
  </si>
  <si>
    <t xml:space="preserve">UTI Capital Protection Oriented Scheme Series VIII - III (1281 Days)</t>
  </si>
  <si>
    <t xml:space="preserve">UTI Capital Protection Oriented Scheme Series VIII - IV (1996 Days)</t>
  </si>
  <si>
    <t xml:space="preserve">UTI Capital Protection Oriented Scheme Series IX - I (146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Capital Protection Oriented Scheme Series X - II (1134 Days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UTI - MASTER EQUITY PLAN UNIT SCHEME (MEPUS)</t>
  </si>
  <si>
    <t xml:space="preserve">Others</t>
  </si>
  <si>
    <t xml:space="preserve">UTI Transportation &amp; Logistics Fund</t>
  </si>
  <si>
    <t xml:space="preserve">UTI Banking &amp; Financial Services Fund</t>
  </si>
  <si>
    <t xml:space="preserve">UTI Childrens Career Fund (UTI CCF) - Investment Plan</t>
  </si>
  <si>
    <t xml:space="preserve">UTI Dividend Yield Fund</t>
  </si>
  <si>
    <t xml:space="preserve">UTI Equity Fund</t>
  </si>
  <si>
    <t xml:space="preserve">UTI Equity Savings Fund</t>
  </si>
  <si>
    <t xml:space="preserve">UTI Focussed Equity Fund Series I (2195 Days)</t>
  </si>
  <si>
    <t xml:space="preserve">UTI Focussed Equity Fund Series IV (1104 Days)</t>
  </si>
  <si>
    <t xml:space="preserve">UTI Focussed Equity Fund Series V (1102 Days)</t>
  </si>
  <si>
    <t xml:space="preserve">UTI Focussed Equity Fund Series VI (1150 Days)</t>
  </si>
  <si>
    <t xml:space="preserve">UTI Healthcare Fund</t>
  </si>
  <si>
    <t xml:space="preserve">UTI Infrastructure Fund</t>
  </si>
  <si>
    <t xml:space="preserve">UTI India Lifestyle Fund</t>
  </si>
  <si>
    <t xml:space="preserve">UTI Mid Cap Fund</t>
  </si>
  <si>
    <t xml:space="preserve">UTI MNC Fund</t>
  </si>
  <si>
    <t xml:space="preserve">UTI Core Equity Fund</t>
  </si>
  <si>
    <t xml:space="preserve">UTI Mastershare Unit Scheme</t>
  </si>
  <si>
    <t xml:space="preserve">UTI Nifty Index Fund</t>
  </si>
  <si>
    <t xml:space="preserve">UTI Nifty Next 50 Index Fund</t>
  </si>
  <si>
    <t xml:space="preserve">UTI Value Opportunities Fund</t>
  </si>
  <si>
    <t xml:space="preserve">UTI Arbitrage Fund</t>
  </si>
  <si>
    <t xml:space="preserve">UTI Multi Asset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_ * #,##0.00_ ;_ * \-#,##0.00_ ;_ * \-??_ ;_ @_ "/>
    <numFmt numFmtId="169" formatCode="_(* #,##0.00_);_(* \(#,##0.00\);_(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K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61.42"/>
    <col collapsed="false" customWidth="true" hidden="false" outlineLevel="0" max="3" min="3" style="0" width="4.71"/>
    <col collapsed="false" customWidth="true" hidden="false" outlineLevel="0" max="5" min="4" style="0" width="9"/>
    <col collapsed="false" customWidth="true" hidden="false" outlineLevel="0" max="7" min="6" style="0" width="4.71"/>
    <col collapsed="false" customWidth="true" hidden="false" outlineLevel="0" max="8" min="8" style="0" width="9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7.57"/>
    <col collapsed="false" customWidth="true" hidden="false" outlineLevel="0" max="12" min="12" style="0" width="9"/>
    <col collapsed="false" customWidth="true" hidden="false" outlineLevel="0" max="13" min="13" style="0" width="4.71"/>
    <col collapsed="false" customWidth="true" hidden="false" outlineLevel="0" max="14" min="14" style="0" width="5.57"/>
    <col collapsed="false" customWidth="true" hidden="false" outlineLevel="0" max="17" min="15" style="0" width="4.71"/>
    <col collapsed="false" customWidth="true" hidden="false" outlineLevel="0" max="20" min="18" style="0" width="9"/>
    <col collapsed="false" customWidth="true" hidden="false" outlineLevel="0" max="21" min="21" style="0" width="6.57"/>
    <col collapsed="false" customWidth="true" hidden="false" outlineLevel="0" max="22" min="22" style="0" width="7.57"/>
    <col collapsed="false" customWidth="true" hidden="false" outlineLevel="0" max="23" min="23" style="0" width="4.71"/>
    <col collapsed="false" customWidth="true" hidden="false" outlineLevel="0" max="24" min="24" style="0" width="5.57"/>
    <col collapsed="false" customWidth="true" hidden="false" outlineLevel="0" max="27" min="25" style="0" width="4.71"/>
    <col collapsed="false" customWidth="true" hidden="false" outlineLevel="0" max="28" min="28" style="0" width="7.57"/>
    <col collapsed="false" customWidth="true" hidden="false" outlineLevel="0" max="30" min="29" style="0" width="6.57"/>
    <col collapsed="false" customWidth="true" hidden="false" outlineLevel="0" max="31" min="31" style="0" width="4.71"/>
    <col collapsed="false" customWidth="true" hidden="false" outlineLevel="0" max="32" min="32" style="0" width="6.57"/>
    <col collapsed="false" customWidth="true" hidden="false" outlineLevel="0" max="37" min="33" style="0" width="4.71"/>
    <col collapsed="false" customWidth="true" hidden="false" outlineLevel="0" max="38" min="38" style="0" width="7.57"/>
    <col collapsed="false" customWidth="true" hidden="false" outlineLevel="0" max="40" min="39" style="0" width="6.57"/>
    <col collapsed="false" customWidth="true" hidden="false" outlineLevel="0" max="41" min="41" style="0" width="4.71"/>
    <col collapsed="false" customWidth="true" hidden="false" outlineLevel="0" max="42" min="42" style="0" width="6.57"/>
    <col collapsed="false" customWidth="true" hidden="false" outlineLevel="0" max="43" min="43" style="0" width="4.71"/>
    <col collapsed="false" customWidth="true" hidden="false" outlineLevel="0" max="44" min="44" style="0" width="7.57"/>
    <col collapsed="false" customWidth="true" hidden="false" outlineLevel="0" max="45" min="45" style="0" width="5.57"/>
    <col collapsed="false" customWidth="true" hidden="false" outlineLevel="0" max="47" min="46" style="0" width="4.71"/>
    <col collapsed="false" customWidth="true" hidden="false" outlineLevel="0" max="49" min="48" style="0" width="10"/>
    <col collapsed="false" customWidth="true" hidden="false" outlineLevel="0" max="50" min="50" style="0" width="9"/>
    <col collapsed="false" customWidth="true" hidden="false" outlineLevel="0" max="51" min="51" style="0" width="7.57"/>
    <col collapsed="false" customWidth="true" hidden="false" outlineLevel="0" max="52" min="52" style="0" width="9"/>
    <col collapsed="false" customWidth="true" hidden="false" outlineLevel="0" max="55" min="53" style="0" width="4.71"/>
    <col collapsed="false" customWidth="true" hidden="false" outlineLevel="0" max="56" min="56" style="0" width="5.57"/>
    <col collapsed="false" customWidth="true" hidden="false" outlineLevel="0" max="57" min="57" style="0" width="4.71"/>
    <col collapsed="false" customWidth="true" hidden="false" outlineLevel="0" max="58" min="58" style="0" width="10"/>
    <col collapsed="false" customWidth="true" hidden="false" outlineLevel="0" max="59" min="59" style="0" width="9"/>
    <col collapsed="false" customWidth="true" hidden="false" outlineLevel="0" max="60" min="60" style="0" width="7.57"/>
    <col collapsed="false" customWidth="true" hidden="false" outlineLevel="0" max="61" min="61" style="0" width="5.57"/>
    <col collapsed="false" customWidth="true" hidden="false" outlineLevel="0" max="62" min="62" style="0" width="9"/>
    <col collapsed="false" customWidth="true" hidden="false" outlineLevel="0" max="63" min="63" style="0" width="13.42"/>
  </cols>
  <sheetData>
    <row r="5" customFormat="false" ht="15.75" hidden="false" customHeight="false" outlineLevel="0" collapsed="false"/>
    <row r="6" customFormat="false" ht="15.75" hidden="false" customHeight="true" outlineLevel="0" collapsed="false">
      <c r="A6" s="1" t="s">
        <v>0</v>
      </c>
      <c r="B6" s="2" t="s">
        <v>1</v>
      </c>
      <c r="C6" s="3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</row>
    <row r="7" customFormat="false" ht="15.75" hidden="false" customHeight="true" outlineLevel="0" collapsed="false">
      <c r="A7" s="1"/>
      <c r="B7" s="2"/>
      <c r="C7" s="3" t="s">
        <v>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 t="s">
        <v>4</v>
      </c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 t="s">
        <v>5</v>
      </c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4" t="s">
        <v>6</v>
      </c>
    </row>
    <row r="8" customFormat="false" ht="16.5" hidden="false" customHeight="false" outlineLevel="0" collapsed="false">
      <c r="A8" s="1"/>
      <c r="B8" s="2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 t="s">
        <v>8</v>
      </c>
      <c r="N8" s="5"/>
      <c r="O8" s="5"/>
      <c r="P8" s="5"/>
      <c r="Q8" s="5"/>
      <c r="R8" s="5"/>
      <c r="S8" s="5"/>
      <c r="T8" s="5"/>
      <c r="U8" s="5"/>
      <c r="V8" s="5"/>
      <c r="W8" s="5" t="s">
        <v>7</v>
      </c>
      <c r="X8" s="5"/>
      <c r="Y8" s="5"/>
      <c r="Z8" s="5"/>
      <c r="AA8" s="5"/>
      <c r="AB8" s="5"/>
      <c r="AC8" s="5"/>
      <c r="AD8" s="5"/>
      <c r="AE8" s="5"/>
      <c r="AF8" s="5"/>
      <c r="AG8" s="5" t="s">
        <v>8</v>
      </c>
      <c r="AH8" s="5"/>
      <c r="AI8" s="5"/>
      <c r="AJ8" s="5"/>
      <c r="AK8" s="5"/>
      <c r="AL8" s="5"/>
      <c r="AM8" s="5"/>
      <c r="AN8" s="5"/>
      <c r="AO8" s="5"/>
      <c r="AP8" s="5"/>
      <c r="AQ8" s="5" t="s">
        <v>7</v>
      </c>
      <c r="AR8" s="5"/>
      <c r="AS8" s="5"/>
      <c r="AT8" s="5"/>
      <c r="AU8" s="5"/>
      <c r="AV8" s="5"/>
      <c r="AW8" s="5"/>
      <c r="AX8" s="5"/>
      <c r="AY8" s="5"/>
      <c r="AZ8" s="5"/>
      <c r="BA8" s="5" t="s">
        <v>8</v>
      </c>
      <c r="BB8" s="5"/>
      <c r="BC8" s="5"/>
      <c r="BD8" s="5"/>
      <c r="BE8" s="5"/>
      <c r="BF8" s="5"/>
      <c r="BG8" s="5"/>
      <c r="BH8" s="5"/>
      <c r="BI8" s="5"/>
      <c r="BJ8" s="5"/>
      <c r="BK8" s="4"/>
    </row>
    <row r="9" customFormat="false" ht="15.75" hidden="false" customHeight="true" outlineLevel="0" collapsed="false">
      <c r="A9" s="1"/>
      <c r="B9" s="2"/>
      <c r="C9" s="3" t="s">
        <v>9</v>
      </c>
      <c r="D9" s="3"/>
      <c r="E9" s="3"/>
      <c r="F9" s="3"/>
      <c r="G9" s="3"/>
      <c r="H9" s="3" t="s">
        <v>10</v>
      </c>
      <c r="I9" s="3"/>
      <c r="J9" s="3"/>
      <c r="K9" s="3"/>
      <c r="L9" s="3"/>
      <c r="M9" s="3" t="s">
        <v>9</v>
      </c>
      <c r="N9" s="3"/>
      <c r="O9" s="3"/>
      <c r="P9" s="3"/>
      <c r="Q9" s="3"/>
      <c r="R9" s="3" t="s">
        <v>10</v>
      </c>
      <c r="S9" s="3"/>
      <c r="T9" s="3"/>
      <c r="U9" s="3"/>
      <c r="V9" s="3"/>
      <c r="W9" s="3" t="s">
        <v>9</v>
      </c>
      <c r="X9" s="3"/>
      <c r="Y9" s="3"/>
      <c r="Z9" s="3"/>
      <c r="AA9" s="3"/>
      <c r="AB9" s="3" t="s">
        <v>10</v>
      </c>
      <c r="AC9" s="3"/>
      <c r="AD9" s="3"/>
      <c r="AE9" s="3"/>
      <c r="AF9" s="3"/>
      <c r="AG9" s="3" t="s">
        <v>9</v>
      </c>
      <c r="AH9" s="3"/>
      <c r="AI9" s="3"/>
      <c r="AJ9" s="3"/>
      <c r="AK9" s="3"/>
      <c r="AL9" s="3" t="s">
        <v>10</v>
      </c>
      <c r="AM9" s="3"/>
      <c r="AN9" s="3"/>
      <c r="AO9" s="3"/>
      <c r="AP9" s="3"/>
      <c r="AQ9" s="3" t="s">
        <v>9</v>
      </c>
      <c r="AR9" s="3"/>
      <c r="AS9" s="3"/>
      <c r="AT9" s="3"/>
      <c r="AU9" s="3"/>
      <c r="AV9" s="3" t="s">
        <v>10</v>
      </c>
      <c r="AW9" s="3"/>
      <c r="AX9" s="3"/>
      <c r="AY9" s="3"/>
      <c r="AZ9" s="3"/>
      <c r="BA9" s="3" t="s">
        <v>9</v>
      </c>
      <c r="BB9" s="3"/>
      <c r="BC9" s="3"/>
      <c r="BD9" s="3"/>
      <c r="BE9" s="3"/>
      <c r="BF9" s="3" t="s">
        <v>10</v>
      </c>
      <c r="BG9" s="3"/>
      <c r="BH9" s="3"/>
      <c r="BI9" s="3"/>
      <c r="BJ9" s="3"/>
      <c r="BK9" s="4"/>
    </row>
    <row r="10" customFormat="false" ht="16.5" hidden="false" customHeight="false" outlineLevel="0" collapsed="false">
      <c r="A10" s="1"/>
      <c r="B10" s="2"/>
      <c r="C10" s="6" t="n">
        <v>1</v>
      </c>
      <c r="D10" s="7" t="n">
        <v>2</v>
      </c>
      <c r="E10" s="7" t="n">
        <v>3</v>
      </c>
      <c r="F10" s="7" t="n">
        <v>4</v>
      </c>
      <c r="G10" s="8" t="n">
        <v>5</v>
      </c>
      <c r="H10" s="6" t="n">
        <v>1</v>
      </c>
      <c r="I10" s="7" t="n">
        <v>2</v>
      </c>
      <c r="J10" s="7" t="n">
        <v>3</v>
      </c>
      <c r="K10" s="7" t="n">
        <v>4</v>
      </c>
      <c r="L10" s="8" t="n">
        <v>5</v>
      </c>
      <c r="M10" s="6" t="n">
        <v>1</v>
      </c>
      <c r="N10" s="7" t="n">
        <v>2</v>
      </c>
      <c r="O10" s="7" t="n">
        <v>3</v>
      </c>
      <c r="P10" s="7" t="n">
        <v>4</v>
      </c>
      <c r="Q10" s="8" t="n">
        <v>5</v>
      </c>
      <c r="R10" s="6" t="n">
        <v>1</v>
      </c>
      <c r="S10" s="7" t="n">
        <v>2</v>
      </c>
      <c r="T10" s="7" t="n">
        <v>3</v>
      </c>
      <c r="U10" s="7" t="n">
        <v>4</v>
      </c>
      <c r="V10" s="8" t="n">
        <v>5</v>
      </c>
      <c r="W10" s="6" t="n">
        <v>1</v>
      </c>
      <c r="X10" s="7" t="n">
        <v>2</v>
      </c>
      <c r="Y10" s="7" t="n">
        <v>3</v>
      </c>
      <c r="Z10" s="7" t="n">
        <v>4</v>
      </c>
      <c r="AA10" s="8" t="n">
        <v>5</v>
      </c>
      <c r="AB10" s="6" t="n">
        <v>1</v>
      </c>
      <c r="AC10" s="7" t="n">
        <v>2</v>
      </c>
      <c r="AD10" s="7" t="n">
        <v>3</v>
      </c>
      <c r="AE10" s="7" t="n">
        <v>4</v>
      </c>
      <c r="AF10" s="8" t="n">
        <v>5</v>
      </c>
      <c r="AG10" s="6" t="n">
        <v>1</v>
      </c>
      <c r="AH10" s="7" t="n">
        <v>2</v>
      </c>
      <c r="AI10" s="7" t="n">
        <v>3</v>
      </c>
      <c r="AJ10" s="7" t="n">
        <v>4</v>
      </c>
      <c r="AK10" s="8" t="n">
        <v>5</v>
      </c>
      <c r="AL10" s="6" t="n">
        <v>1</v>
      </c>
      <c r="AM10" s="7" t="n">
        <v>2</v>
      </c>
      <c r="AN10" s="7" t="n">
        <v>3</v>
      </c>
      <c r="AO10" s="7" t="n">
        <v>4</v>
      </c>
      <c r="AP10" s="8" t="n">
        <v>5</v>
      </c>
      <c r="AQ10" s="6" t="n">
        <v>1</v>
      </c>
      <c r="AR10" s="7" t="n">
        <v>2</v>
      </c>
      <c r="AS10" s="7" t="n">
        <v>3</v>
      </c>
      <c r="AT10" s="7" t="n">
        <v>4</v>
      </c>
      <c r="AU10" s="8" t="n">
        <v>5</v>
      </c>
      <c r="AV10" s="6" t="n">
        <v>1</v>
      </c>
      <c r="AW10" s="7" t="n">
        <v>2</v>
      </c>
      <c r="AX10" s="7" t="n">
        <v>3</v>
      </c>
      <c r="AY10" s="7" t="n">
        <v>4</v>
      </c>
      <c r="AZ10" s="8" t="n">
        <v>5</v>
      </c>
      <c r="BA10" s="6" t="n">
        <v>1</v>
      </c>
      <c r="BB10" s="7" t="n">
        <v>2</v>
      </c>
      <c r="BC10" s="7" t="n">
        <v>3</v>
      </c>
      <c r="BD10" s="7" t="n">
        <v>4</v>
      </c>
      <c r="BE10" s="8" t="n">
        <v>5</v>
      </c>
      <c r="BF10" s="6" t="n">
        <v>1</v>
      </c>
      <c r="BG10" s="7" t="n">
        <v>2</v>
      </c>
      <c r="BH10" s="7" t="n">
        <v>3</v>
      </c>
      <c r="BI10" s="7" t="n">
        <v>4</v>
      </c>
      <c r="BJ10" s="8" t="n">
        <v>5</v>
      </c>
      <c r="BK10" s="4"/>
    </row>
    <row r="11" customFormat="false" ht="15.75" hidden="false" customHeight="false" outlineLevel="0" collapsed="false">
      <c r="A11" s="9" t="s">
        <v>11</v>
      </c>
      <c r="B11" s="10" t="s">
        <v>1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2"/>
    </row>
    <row r="12" customFormat="false" ht="15.75" hidden="false" customHeight="false" outlineLevel="0" collapsed="false">
      <c r="A12" s="13" t="s">
        <v>13</v>
      </c>
      <c r="B12" s="14" t="s">
        <v>1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6"/>
    </row>
    <row r="13" customFormat="false" ht="15" hidden="false" customHeight="false" outlineLevel="0" collapsed="false">
      <c r="A13" s="17"/>
      <c r="B13" s="18" t="s">
        <v>15</v>
      </c>
      <c r="C13" s="19" t="n">
        <v>0</v>
      </c>
      <c r="D13" s="19" t="n">
        <v>1879.75318131571</v>
      </c>
      <c r="E13" s="19" t="n">
        <v>1347.30155429303</v>
      </c>
      <c r="F13" s="19" t="n">
        <v>0</v>
      </c>
      <c r="G13" s="19" t="n">
        <v>0</v>
      </c>
      <c r="H13" s="19" t="n">
        <v>1106.50352220626</v>
      </c>
      <c r="I13" s="19" t="n">
        <v>22194.37882912</v>
      </c>
      <c r="J13" s="19" t="n">
        <v>3386.54647556368</v>
      </c>
      <c r="K13" s="19" t="n">
        <v>90.6042143378065</v>
      </c>
      <c r="L13" s="19" t="n">
        <v>237.951638224548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61.8394394169678</v>
      </c>
      <c r="S13" s="19" t="n">
        <v>3173.73906885381</v>
      </c>
      <c r="T13" s="19" t="n">
        <v>1481.65928191671</v>
      </c>
      <c r="U13" s="19" t="n">
        <v>0</v>
      </c>
      <c r="V13" s="19" t="n">
        <v>27.160453370129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8.01985230319355</v>
      </c>
      <c r="AC13" s="19" t="n">
        <v>6.40916624570968</v>
      </c>
      <c r="AD13" s="19" t="n">
        <v>9.06062168209678</v>
      </c>
      <c r="AE13" s="19" t="n">
        <v>0</v>
      </c>
      <c r="AF13" s="19" t="n">
        <v>1.67912035832258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.533583124419355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274.05132221271</v>
      </c>
      <c r="AS13" s="19" t="n">
        <v>0</v>
      </c>
      <c r="AT13" s="19" t="n">
        <v>0</v>
      </c>
      <c r="AU13" s="19" t="n">
        <v>0</v>
      </c>
      <c r="AV13" s="19" t="n">
        <v>580.653803101936</v>
      </c>
      <c r="AW13" s="19" t="n">
        <v>6223.40039363555</v>
      </c>
      <c r="AX13" s="19" t="n">
        <v>932.869601311871</v>
      </c>
      <c r="AY13" s="19" t="n">
        <v>0</v>
      </c>
      <c r="AZ13" s="19" t="n">
        <v>296.008867243258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188.315624139065</v>
      </c>
      <c r="BG13" s="19" t="n">
        <v>387.828544303226</v>
      </c>
      <c r="BH13" s="19" t="n">
        <v>130.976843805613</v>
      </c>
      <c r="BI13" s="19" t="n">
        <v>0</v>
      </c>
      <c r="BJ13" s="19" t="n">
        <v>34.182801142</v>
      </c>
      <c r="BK13" s="20" t="n">
        <f aca="false">SUM(C13:BJ13)</f>
        <v>44061.4278032276</v>
      </c>
    </row>
    <row r="14" customFormat="false" ht="15" hidden="false" customHeight="false" outlineLevel="0" collapsed="false">
      <c r="A14" s="21"/>
      <c r="B14" s="18" t="s">
        <v>16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6.97832967503226</v>
      </c>
      <c r="I14" s="22" t="n">
        <v>443.940827222502</v>
      </c>
      <c r="J14" s="22" t="n">
        <v>0</v>
      </c>
      <c r="K14" s="22" t="n">
        <v>9.67907768190323</v>
      </c>
      <c r="L14" s="22" t="n">
        <v>9.24670666490323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.633049697483871</v>
      </c>
      <c r="S14" s="22" t="n">
        <v>1.13204480116129</v>
      </c>
      <c r="T14" s="22" t="n">
        <v>0</v>
      </c>
      <c r="U14" s="22" t="n">
        <v>0</v>
      </c>
      <c r="V14" s="22" t="n">
        <v>0.0955569814516129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.00149431625806452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.00254723548387097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35.6994493312903</v>
      </c>
      <c r="AW14" s="22" t="n">
        <v>45.6812806519355</v>
      </c>
      <c r="AX14" s="22" t="n">
        <v>1.1708047083871</v>
      </c>
      <c r="AY14" s="22" t="n">
        <v>0</v>
      </c>
      <c r="AZ14" s="22" t="n">
        <v>2.85356046545161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6.937609475</v>
      </c>
      <c r="BG14" s="22" t="n">
        <v>2.21402853035484</v>
      </c>
      <c r="BH14" s="22" t="n">
        <v>0</v>
      </c>
      <c r="BI14" s="22" t="n">
        <v>0</v>
      </c>
      <c r="BJ14" s="22" t="n">
        <v>2.41070672487097</v>
      </c>
      <c r="BK14" s="20" t="n">
        <f aca="false">SUM(C14:BJ14)</f>
        <v>568.67707416347</v>
      </c>
    </row>
    <row r="15" customFormat="false" ht="15.75" hidden="false" customHeight="false" outlineLevel="0" collapsed="false">
      <c r="A15" s="21"/>
      <c r="B15" s="18" t="s">
        <v>17</v>
      </c>
      <c r="C15" s="22" t="n">
        <v>0</v>
      </c>
      <c r="D15" s="22" t="n">
        <v>1.32199373551613</v>
      </c>
      <c r="E15" s="22" t="n">
        <v>0</v>
      </c>
      <c r="F15" s="22" t="n">
        <v>0</v>
      </c>
      <c r="G15" s="22" t="n">
        <v>0</v>
      </c>
      <c r="H15" s="22" t="n">
        <v>440.088985076419</v>
      </c>
      <c r="I15" s="22" t="n">
        <v>1242.26583025816</v>
      </c>
      <c r="J15" s="22" t="n">
        <v>25.041840896</v>
      </c>
      <c r="K15" s="22" t="n">
        <v>0</v>
      </c>
      <c r="L15" s="22" t="n">
        <v>46.7823331643226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22.539062350129</v>
      </c>
      <c r="S15" s="22" t="n">
        <v>48.0933224425161</v>
      </c>
      <c r="T15" s="22" t="n">
        <v>130.149459462097</v>
      </c>
      <c r="U15" s="22" t="n">
        <v>0</v>
      </c>
      <c r="V15" s="22" t="n">
        <v>13.0674289945484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3.6468886696129</v>
      </c>
      <c r="AC15" s="22" t="n">
        <v>0.134651933967742</v>
      </c>
      <c r="AD15" s="22" t="n">
        <v>4.21598751754839</v>
      </c>
      <c r="AE15" s="22" t="n">
        <v>0</v>
      </c>
      <c r="AF15" s="22" t="n">
        <v>1.06969844551613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1.54737233548387</v>
      </c>
      <c r="AM15" s="22" t="n">
        <v>0</v>
      </c>
      <c r="AN15" s="22" t="n">
        <v>0</v>
      </c>
      <c r="AO15" s="22" t="n">
        <v>0</v>
      </c>
      <c r="AP15" s="22" t="n">
        <v>1.12448215951613</v>
      </c>
      <c r="AQ15" s="22" t="n">
        <v>0</v>
      </c>
      <c r="AR15" s="22" t="n">
        <v>0.0117744137096774</v>
      </c>
      <c r="AS15" s="22" t="n">
        <v>0</v>
      </c>
      <c r="AT15" s="22" t="n">
        <v>0</v>
      </c>
      <c r="AU15" s="22" t="n">
        <v>0</v>
      </c>
      <c r="AV15" s="22" t="n">
        <v>93.8435698829355</v>
      </c>
      <c r="AW15" s="22" t="n">
        <v>400.809653619935</v>
      </c>
      <c r="AX15" s="22" t="n">
        <v>5.55779854177419</v>
      </c>
      <c r="AY15" s="22" t="n">
        <v>0</v>
      </c>
      <c r="AZ15" s="22" t="n">
        <v>63.8337144634194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76.1958831000323</v>
      </c>
      <c r="BG15" s="22" t="n">
        <v>90.6226392550323</v>
      </c>
      <c r="BH15" s="22" t="n">
        <v>9.35634525719355</v>
      </c>
      <c r="BI15" s="22" t="n">
        <v>0</v>
      </c>
      <c r="BJ15" s="22" t="n">
        <v>27.2660600977097</v>
      </c>
      <c r="BK15" s="23" t="n">
        <f aca="false">SUM(C15:BJ15)</f>
        <v>2748.5867760731</v>
      </c>
    </row>
    <row r="16" customFormat="false" ht="15.75" hidden="false" customHeight="false" outlineLevel="0" collapsed="false">
      <c r="A16" s="24"/>
      <c r="B16" s="25" t="s">
        <v>18</v>
      </c>
      <c r="C16" s="26" t="n">
        <f aca="false">SUM(C13:C15)</f>
        <v>0</v>
      </c>
      <c r="D16" s="26" t="n">
        <f aca="false">SUM(D13:D15)</f>
        <v>1881.07517505123</v>
      </c>
      <c r="E16" s="26" t="n">
        <f aca="false">SUM(E13:E15)</f>
        <v>1347.30155429303</v>
      </c>
      <c r="F16" s="26" t="n">
        <f aca="false">SUM(F13:F15)</f>
        <v>0</v>
      </c>
      <c r="G16" s="26" t="n">
        <f aca="false">SUM(G13:G15)</f>
        <v>0</v>
      </c>
      <c r="H16" s="26" t="n">
        <f aca="false">SUM(H13:H15)</f>
        <v>1553.57083695771</v>
      </c>
      <c r="I16" s="26" t="n">
        <f aca="false">SUM(I13:I15)</f>
        <v>23880.5854866007</v>
      </c>
      <c r="J16" s="26" t="n">
        <f aca="false">SUM(J13:J15)</f>
        <v>3411.58831645968</v>
      </c>
      <c r="K16" s="26" t="n">
        <f aca="false">SUM(K13:K15)</f>
        <v>100.28329201971</v>
      </c>
      <c r="L16" s="26" t="n">
        <f aca="false">SUM(L13:L15)</f>
        <v>293.980678053774</v>
      </c>
      <c r="M16" s="26" t="n">
        <f aca="false">SUM(M13:M15)</f>
        <v>0</v>
      </c>
      <c r="N16" s="26" t="n">
        <f aca="false">SUM(N13:N15)</f>
        <v>0</v>
      </c>
      <c r="O16" s="26" t="n">
        <f aca="false">SUM(O13:O15)</f>
        <v>0</v>
      </c>
      <c r="P16" s="26" t="n">
        <f aca="false">SUM(P13:P15)</f>
        <v>0</v>
      </c>
      <c r="Q16" s="26" t="n">
        <f aca="false">SUM(Q13:Q15)</f>
        <v>0</v>
      </c>
      <c r="R16" s="26" t="n">
        <f aca="false">SUM(R13:R15)</f>
        <v>85.0115514645807</v>
      </c>
      <c r="S16" s="26" t="n">
        <f aca="false">SUM(S13:S15)</f>
        <v>3222.96443609748</v>
      </c>
      <c r="T16" s="26" t="n">
        <f aca="false">SUM(T13:T15)</f>
        <v>1611.80874137881</v>
      </c>
      <c r="U16" s="26" t="n">
        <f aca="false">SUM(U13:U15)</f>
        <v>0</v>
      </c>
      <c r="V16" s="26" t="n">
        <f aca="false">SUM(V13:V15)</f>
        <v>40.323439346129</v>
      </c>
      <c r="W16" s="26" t="n">
        <f aca="false">SUM(W13:W15)</f>
        <v>0</v>
      </c>
      <c r="X16" s="26" t="n">
        <f aca="false">SUM(X13:X15)</f>
        <v>0</v>
      </c>
      <c r="Y16" s="26" t="n">
        <f aca="false">SUM(Y13:Y15)</f>
        <v>0</v>
      </c>
      <c r="Z16" s="26" t="n">
        <f aca="false">SUM(Z13:Z15)</f>
        <v>0</v>
      </c>
      <c r="AA16" s="26" t="n">
        <f aca="false">SUM(AA13:AA15)</f>
        <v>0</v>
      </c>
      <c r="AB16" s="26" t="n">
        <f aca="false">SUM(AB13:AB15)</f>
        <v>11.6682352890645</v>
      </c>
      <c r="AC16" s="26" t="n">
        <f aca="false">SUM(AC13:AC15)</f>
        <v>6.54381817967742</v>
      </c>
      <c r="AD16" s="26" t="n">
        <f aca="false">SUM(AD13:AD15)</f>
        <v>13.2766091996452</v>
      </c>
      <c r="AE16" s="26" t="n">
        <f aca="false">SUM(AE13:AE15)</f>
        <v>0</v>
      </c>
      <c r="AF16" s="26" t="n">
        <f aca="false">SUM(AF13:AF15)</f>
        <v>2.74881880383871</v>
      </c>
      <c r="AG16" s="26" t="n">
        <f aca="false">SUM(AG13:AG15)</f>
        <v>0</v>
      </c>
      <c r="AH16" s="26" t="n">
        <f aca="false">SUM(AH13:AH15)</f>
        <v>0</v>
      </c>
      <c r="AI16" s="26" t="n">
        <f aca="false">SUM(AI13:AI15)</f>
        <v>0</v>
      </c>
      <c r="AJ16" s="26" t="n">
        <f aca="false">SUM(AJ13:AJ15)</f>
        <v>0</v>
      </c>
      <c r="AK16" s="26" t="n">
        <f aca="false">SUM(AK13:AK15)</f>
        <v>0</v>
      </c>
      <c r="AL16" s="26" t="n">
        <f aca="false">SUM(AL13:AL15)</f>
        <v>2.0835026953871</v>
      </c>
      <c r="AM16" s="26" t="n">
        <f aca="false">SUM(AM13:AM15)</f>
        <v>0</v>
      </c>
      <c r="AN16" s="26" t="n">
        <f aca="false">SUM(AN13:AN15)</f>
        <v>0</v>
      </c>
      <c r="AO16" s="26" t="n">
        <f aca="false">SUM(AO13:AO15)</f>
        <v>0</v>
      </c>
      <c r="AP16" s="26" t="n">
        <f aca="false">SUM(AP13:AP15)</f>
        <v>1.12448215951613</v>
      </c>
      <c r="AQ16" s="26" t="n">
        <f aca="false">SUM(AQ13:AQ15)</f>
        <v>0</v>
      </c>
      <c r="AR16" s="26" t="n">
        <f aca="false">SUM(AR13:AR15)</f>
        <v>274.063096626419</v>
      </c>
      <c r="AS16" s="26" t="n">
        <f aca="false">SUM(AS13:AS15)</f>
        <v>0</v>
      </c>
      <c r="AT16" s="26" t="n">
        <f aca="false">SUM(AT13:AT15)</f>
        <v>0</v>
      </c>
      <c r="AU16" s="26" t="n">
        <f aca="false">SUM(AU13:AU15)</f>
        <v>0</v>
      </c>
      <c r="AV16" s="26" t="n">
        <f aca="false">SUM(AV13:AV15)</f>
        <v>710.196822316162</v>
      </c>
      <c r="AW16" s="26" t="n">
        <f aca="false">SUM(AW13:AW15)</f>
        <v>6669.89132790742</v>
      </c>
      <c r="AX16" s="26" t="n">
        <f aca="false">SUM(AX13:AX15)</f>
        <v>939.598204562033</v>
      </c>
      <c r="AY16" s="26" t="n">
        <f aca="false">SUM(AY13:AY15)</f>
        <v>0</v>
      </c>
      <c r="AZ16" s="26" t="n">
        <f aca="false">SUM(AZ13:AZ15)</f>
        <v>362.696142172129</v>
      </c>
      <c r="BA16" s="26" t="n">
        <f aca="false">SUM(BA13:BA15)</f>
        <v>0</v>
      </c>
      <c r="BB16" s="26" t="n">
        <f aca="false">SUM(BB13:BB15)</f>
        <v>0</v>
      </c>
      <c r="BC16" s="26" t="n">
        <f aca="false">SUM(BC13:BC15)</f>
        <v>0</v>
      </c>
      <c r="BD16" s="26" t="n">
        <f aca="false">SUM(BD13:BD15)</f>
        <v>0</v>
      </c>
      <c r="BE16" s="26" t="n">
        <f aca="false">SUM(BE13:BE15)</f>
        <v>0</v>
      </c>
      <c r="BF16" s="26" t="n">
        <f aca="false">SUM(BF13:BF15)</f>
        <v>271.449116714097</v>
      </c>
      <c r="BG16" s="26" t="n">
        <f aca="false">SUM(BG13:BG15)</f>
        <v>480.665212088613</v>
      </c>
      <c r="BH16" s="26" t="n">
        <f aca="false">SUM(BH13:BH15)</f>
        <v>140.333189062806</v>
      </c>
      <c r="BI16" s="26" t="n">
        <f aca="false">SUM(BI13:BI15)</f>
        <v>0</v>
      </c>
      <c r="BJ16" s="26" t="n">
        <f aca="false">SUM(BJ13:BJ15)</f>
        <v>63.8595679645807</v>
      </c>
      <c r="BK16" s="26" t="n">
        <f aca="false">SUM(BK13:BK15)</f>
        <v>47378.6916534642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30"/>
    </row>
    <row r="18" customFormat="false" ht="15.75" hidden="false" customHeight="false" outlineLevel="0" collapsed="false">
      <c r="A18" s="17"/>
      <c r="B18" s="18" t="s">
        <v>21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27.7783829552258</v>
      </c>
      <c r="I18" s="19" t="n">
        <v>42.3529493023548</v>
      </c>
      <c r="J18" s="19" t="n">
        <v>0</v>
      </c>
      <c r="K18" s="19" t="n">
        <v>0</v>
      </c>
      <c r="L18" s="19" t="n">
        <v>14.061643937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20.050342086871</v>
      </c>
      <c r="S18" s="19" t="n">
        <v>78.9847833514516</v>
      </c>
      <c r="T18" s="19" t="n">
        <v>0</v>
      </c>
      <c r="U18" s="19" t="n">
        <v>50.325494584129</v>
      </c>
      <c r="V18" s="19" t="n">
        <v>0.0771356404193548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.123814483354839</v>
      </c>
      <c r="AC18" s="19" t="n">
        <v>9.56852368325807</v>
      </c>
      <c r="AD18" s="19" t="n">
        <v>1.03641388241935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.010543803516129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30.2308771235161</v>
      </c>
      <c r="AW18" s="19" t="n">
        <v>130.395994908844</v>
      </c>
      <c r="AX18" s="19" t="n">
        <v>6.94091944712903</v>
      </c>
      <c r="AY18" s="19" t="n">
        <v>0</v>
      </c>
      <c r="AZ18" s="19" t="n">
        <v>19.5450714247097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8.66328226287097</v>
      </c>
      <c r="BG18" s="19" t="n">
        <v>34.3821546825484</v>
      </c>
      <c r="BH18" s="19" t="n">
        <v>0.000419101225806452</v>
      </c>
      <c r="BI18" s="19" t="n">
        <v>0</v>
      </c>
      <c r="BJ18" s="19" t="n">
        <v>2.16065672474194</v>
      </c>
      <c r="BK18" s="20" t="n">
        <f aca="false">SUM(C18:BJ18)</f>
        <v>476.689403385586</v>
      </c>
    </row>
    <row r="19" customFormat="false" ht="15.75" hidden="false" customHeight="false" outlineLevel="0" collapsed="false">
      <c r="A19" s="24"/>
      <c r="B19" s="25" t="s">
        <v>22</v>
      </c>
      <c r="C19" s="26" t="n">
        <f aca="false">SUM(C18:C18)</f>
        <v>0</v>
      </c>
      <c r="D19" s="26" t="n">
        <f aca="false">SUM(D18:D18)</f>
        <v>0</v>
      </c>
      <c r="E19" s="26" t="n">
        <f aca="false">SUM(E18:E18)</f>
        <v>0</v>
      </c>
      <c r="F19" s="26" t="n">
        <f aca="false">SUM(F18:F18)</f>
        <v>0</v>
      </c>
      <c r="G19" s="26" t="n">
        <f aca="false">SUM(G18:G18)</f>
        <v>0</v>
      </c>
      <c r="H19" s="26" t="n">
        <f aca="false">SUM(H18:H18)</f>
        <v>27.7783829552258</v>
      </c>
      <c r="I19" s="26" t="n">
        <f aca="false">SUM(I18:I18)</f>
        <v>42.3529493023548</v>
      </c>
      <c r="J19" s="26" t="n">
        <f aca="false">SUM(J18:J18)</f>
        <v>0</v>
      </c>
      <c r="K19" s="26" t="n">
        <f aca="false">SUM(K18:K18)</f>
        <v>0</v>
      </c>
      <c r="L19" s="26" t="n">
        <f aca="false">SUM(L18:L18)</f>
        <v>14.061643937</v>
      </c>
      <c r="M19" s="26" t="n">
        <f aca="false">SUM(M18:M18)</f>
        <v>0</v>
      </c>
      <c r="N19" s="26" t="n">
        <f aca="false">SUM(N18:N18)</f>
        <v>0</v>
      </c>
      <c r="O19" s="26" t="n">
        <f aca="false">SUM(O18:O18)</f>
        <v>0</v>
      </c>
      <c r="P19" s="26" t="n">
        <f aca="false">SUM(P18:P18)</f>
        <v>0</v>
      </c>
      <c r="Q19" s="26" t="n">
        <f aca="false">SUM(Q18:Q18)</f>
        <v>0</v>
      </c>
      <c r="R19" s="26" t="n">
        <f aca="false">SUM(R18:R18)</f>
        <v>20.050342086871</v>
      </c>
      <c r="S19" s="26" t="n">
        <f aca="false">SUM(S18:S18)</f>
        <v>78.9847833514516</v>
      </c>
      <c r="T19" s="26" t="n">
        <f aca="false">SUM(T18:T18)</f>
        <v>0</v>
      </c>
      <c r="U19" s="26" t="n">
        <f aca="false">SUM(U18:U18)</f>
        <v>50.325494584129</v>
      </c>
      <c r="V19" s="26" t="n">
        <f aca="false">SUM(V18:V18)</f>
        <v>0.0771356404193548</v>
      </c>
      <c r="W19" s="26" t="n">
        <f aca="false">SUM(W18:W18)</f>
        <v>0</v>
      </c>
      <c r="X19" s="26" t="n">
        <f aca="false">SUM(X18:X18)</f>
        <v>0</v>
      </c>
      <c r="Y19" s="26" t="n">
        <f aca="false">SUM(Y18:Y18)</f>
        <v>0</v>
      </c>
      <c r="Z19" s="26" t="n">
        <f aca="false">SUM(Z18:Z18)</f>
        <v>0</v>
      </c>
      <c r="AA19" s="26" t="n">
        <f aca="false">SUM(AA18:AA18)</f>
        <v>0</v>
      </c>
      <c r="AB19" s="26" t="n">
        <f aca="false">SUM(AB18:AB18)</f>
        <v>0.123814483354839</v>
      </c>
      <c r="AC19" s="26" t="n">
        <f aca="false">SUM(AC18:AC18)</f>
        <v>9.56852368325807</v>
      </c>
      <c r="AD19" s="26" t="n">
        <f aca="false">SUM(AD18:AD18)</f>
        <v>1.03641388241935</v>
      </c>
      <c r="AE19" s="26" t="n">
        <f aca="false">SUM(AE18:AE18)</f>
        <v>0</v>
      </c>
      <c r="AF19" s="26" t="n">
        <f aca="false">SUM(AF18:AF18)</f>
        <v>0</v>
      </c>
      <c r="AG19" s="26" t="n">
        <f aca="false">SUM(AG18:AG18)</f>
        <v>0</v>
      </c>
      <c r="AH19" s="26" t="n">
        <f aca="false">SUM(AH18:AH18)</f>
        <v>0</v>
      </c>
      <c r="AI19" s="26" t="n">
        <f aca="false">SUM(AI18:AI18)</f>
        <v>0</v>
      </c>
      <c r="AJ19" s="26" t="n">
        <f aca="false">SUM(AJ18:AJ18)</f>
        <v>0</v>
      </c>
      <c r="AK19" s="26" t="n">
        <f aca="false">SUM(AK18:AK18)</f>
        <v>0</v>
      </c>
      <c r="AL19" s="26" t="n">
        <f aca="false">SUM(AL18:AL18)</f>
        <v>0.010543803516129</v>
      </c>
      <c r="AM19" s="26" t="n">
        <f aca="false">SUM(AM18:AM18)</f>
        <v>0</v>
      </c>
      <c r="AN19" s="26" t="n">
        <f aca="false">SUM(AN18:AN18)</f>
        <v>0</v>
      </c>
      <c r="AO19" s="26" t="n">
        <f aca="false">SUM(AO18:AO18)</f>
        <v>0</v>
      </c>
      <c r="AP19" s="26" t="n">
        <f aca="false">SUM(AP18:AP18)</f>
        <v>0</v>
      </c>
      <c r="AQ19" s="26" t="n">
        <f aca="false">SUM(AQ18:AQ18)</f>
        <v>0</v>
      </c>
      <c r="AR19" s="26" t="n">
        <f aca="false">SUM(AR18:AR18)</f>
        <v>0</v>
      </c>
      <c r="AS19" s="26" t="n">
        <f aca="false">SUM(AS18:AS18)</f>
        <v>0</v>
      </c>
      <c r="AT19" s="26" t="n">
        <f aca="false">SUM(AT18:AT18)</f>
        <v>0</v>
      </c>
      <c r="AU19" s="26" t="n">
        <f aca="false">SUM(AU18:AU18)</f>
        <v>0</v>
      </c>
      <c r="AV19" s="26" t="n">
        <f aca="false">SUM(AV18:AV18)</f>
        <v>30.2308771235161</v>
      </c>
      <c r="AW19" s="26" t="n">
        <f aca="false">SUM(AW18:AW18)</f>
        <v>130.395994908844</v>
      </c>
      <c r="AX19" s="26" t="n">
        <f aca="false">SUM(AX18:AX18)</f>
        <v>6.94091944712903</v>
      </c>
      <c r="AY19" s="26" t="n">
        <f aca="false">SUM(AY18:AY18)</f>
        <v>0</v>
      </c>
      <c r="AZ19" s="26" t="n">
        <f aca="false">SUM(AZ18:AZ18)</f>
        <v>19.5450714247097</v>
      </c>
      <c r="BA19" s="26" t="n">
        <f aca="false">SUM(BA18:BA18)</f>
        <v>0</v>
      </c>
      <c r="BB19" s="26" t="n">
        <f aca="false">SUM(BB18:BB18)</f>
        <v>0</v>
      </c>
      <c r="BC19" s="26" t="n">
        <f aca="false">SUM(BC18:BC18)</f>
        <v>0</v>
      </c>
      <c r="BD19" s="26" t="n">
        <f aca="false">SUM(BD18:BD18)</f>
        <v>0</v>
      </c>
      <c r="BE19" s="26" t="n">
        <f aca="false">SUM(BE18:BE18)</f>
        <v>0</v>
      </c>
      <c r="BF19" s="26" t="n">
        <f aca="false">SUM(BF18:BF18)</f>
        <v>8.66328226287097</v>
      </c>
      <c r="BG19" s="26" t="n">
        <f aca="false">SUM(BG18:BG18)</f>
        <v>34.3821546825484</v>
      </c>
      <c r="BH19" s="26" t="n">
        <f aca="false">SUM(BH18:BH18)</f>
        <v>0.000419101225806452</v>
      </c>
      <c r="BI19" s="26" t="n">
        <f aca="false">SUM(BI18:BI18)</f>
        <v>0</v>
      </c>
      <c r="BJ19" s="26" t="n">
        <f aca="false">SUM(BJ18:BJ18)</f>
        <v>2.16065672474194</v>
      </c>
      <c r="BK19" s="26" t="n">
        <f aca="false">SUM(BK18:BK18)</f>
        <v>476.689403385586</v>
      </c>
    </row>
    <row r="20" customFormat="false" ht="15" hidden="false" customHeight="false" outlineLevel="0" collapsed="false">
      <c r="A20" s="27" t="s">
        <v>23</v>
      </c>
      <c r="B20" s="28" t="s">
        <v>2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30"/>
    </row>
    <row r="21" customFormat="false" ht="15" hidden="false" customHeight="false" outlineLevel="0" collapsed="false">
      <c r="A21" s="17"/>
      <c r="B21" s="18" t="s">
        <v>25</v>
      </c>
      <c r="C21" s="19" t="n">
        <v>0</v>
      </c>
      <c r="D21" s="19" t="n">
        <v>1.04686870967742</v>
      </c>
      <c r="E21" s="19" t="n">
        <v>0</v>
      </c>
      <c r="F21" s="19" t="n">
        <v>0</v>
      </c>
      <c r="G21" s="19" t="n">
        <v>0</v>
      </c>
      <c r="H21" s="19" t="n">
        <v>21.5382538450323</v>
      </c>
      <c r="I21" s="19" t="n">
        <v>3.63682189741935</v>
      </c>
      <c r="J21" s="19" t="n">
        <v>0.261717177419355</v>
      </c>
      <c r="K21" s="19" t="n">
        <v>0</v>
      </c>
      <c r="L21" s="19" t="n">
        <v>6.22390406248387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10.599619150871</v>
      </c>
      <c r="S21" s="19" t="n">
        <v>12.562424516129</v>
      </c>
      <c r="T21" s="19" t="n">
        <v>0.157030306451613</v>
      </c>
      <c r="U21" s="19" t="n">
        <v>0</v>
      </c>
      <c r="V21" s="19" t="n">
        <v>3.69403641096774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.128935434193548</v>
      </c>
      <c r="AC21" s="19" t="n">
        <v>0.0522005806451613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35.56944200901</v>
      </c>
      <c r="AW21" s="19" t="n">
        <v>19.2762841386129</v>
      </c>
      <c r="AX21" s="19" t="n">
        <v>0</v>
      </c>
      <c r="AY21" s="19" t="n">
        <v>0</v>
      </c>
      <c r="AZ21" s="19" t="n">
        <v>17.0734209646129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7.87414201480645</v>
      </c>
      <c r="BG21" s="19" t="n">
        <v>0.302763367741935</v>
      </c>
      <c r="BH21" s="19" t="n">
        <v>0.0522005806451613</v>
      </c>
      <c r="BI21" s="19" t="n">
        <v>0</v>
      </c>
      <c r="BJ21" s="19" t="n">
        <v>0.587936821774194</v>
      </c>
      <c r="BK21" s="20" t="n">
        <f aca="false">SUM(C21:BJ21)</f>
        <v>140.638001988494</v>
      </c>
    </row>
    <row r="22" customFormat="false" ht="15" hidden="false" customHeight="false" outlineLevel="0" collapsed="false">
      <c r="A22" s="17"/>
      <c r="B22" s="18" t="s">
        <v>26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.991125042</v>
      </c>
      <c r="I22" s="19" t="n">
        <v>74.2463754290323</v>
      </c>
      <c r="J22" s="19" t="n">
        <v>0</v>
      </c>
      <c r="K22" s="19" t="n">
        <v>0</v>
      </c>
      <c r="L22" s="19" t="n">
        <v>15.7991933851613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.0255017002258065</v>
      </c>
      <c r="S22" s="19" t="n">
        <v>0</v>
      </c>
      <c r="T22" s="19" t="n">
        <v>5.40397480645161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1.57883544846621</v>
      </c>
      <c r="AW22" s="19" t="n">
        <v>15.5486345419355</v>
      </c>
      <c r="AX22" s="19" t="n">
        <v>0</v>
      </c>
      <c r="AY22" s="19" t="n">
        <v>0</v>
      </c>
      <c r="AZ22" s="19" t="n">
        <v>0.540177358064516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.114127049516129</v>
      </c>
      <c r="BG22" s="19" t="n">
        <v>0</v>
      </c>
      <c r="BH22" s="19" t="n">
        <v>0</v>
      </c>
      <c r="BI22" s="19" t="n">
        <v>0</v>
      </c>
      <c r="BJ22" s="19" t="n">
        <v>0</v>
      </c>
      <c r="BK22" s="20" t="n">
        <f aca="false">SUM(C22:BJ22)</f>
        <v>114.247944760853</v>
      </c>
    </row>
    <row r="23" customFormat="false" ht="15" hidden="false" customHeight="false" outlineLevel="0" collapsed="false">
      <c r="A23" s="17"/>
      <c r="B23" s="18" t="s">
        <v>27</v>
      </c>
      <c r="C23" s="19" t="n">
        <v>0</v>
      </c>
      <c r="D23" s="19" t="n">
        <v>10.5477096774194</v>
      </c>
      <c r="E23" s="19" t="n">
        <v>0</v>
      </c>
      <c r="F23" s="19" t="n">
        <v>0</v>
      </c>
      <c r="G23" s="19" t="n">
        <v>0</v>
      </c>
      <c r="H23" s="19" t="n">
        <v>0.661330836225806</v>
      </c>
      <c r="I23" s="19" t="n">
        <v>303.246653225806</v>
      </c>
      <c r="J23" s="19" t="n">
        <v>0</v>
      </c>
      <c r="K23" s="19" t="n">
        <v>0</v>
      </c>
      <c r="L23" s="19" t="n">
        <v>0.179400156774194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.135233207741935</v>
      </c>
      <c r="S23" s="19" t="n">
        <v>5.27385483870968</v>
      </c>
      <c r="T23" s="19" t="n">
        <v>5.27385483870968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2.63065598936683</v>
      </c>
      <c r="AW23" s="19" t="n">
        <v>2.6042325483871</v>
      </c>
      <c r="AX23" s="19" t="n">
        <v>0</v>
      </c>
      <c r="AY23" s="19" t="n">
        <v>0</v>
      </c>
      <c r="AZ23" s="19" t="n">
        <v>0.0527172580645161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.0419472632903226</v>
      </c>
      <c r="BG23" s="19" t="n">
        <v>0</v>
      </c>
      <c r="BH23" s="19" t="n">
        <v>0</v>
      </c>
      <c r="BI23" s="19" t="n">
        <v>0</v>
      </c>
      <c r="BJ23" s="19" t="n">
        <v>0</v>
      </c>
      <c r="BK23" s="20" t="n">
        <f aca="false">SUM(C23:BJ23)</f>
        <v>330.647589840496</v>
      </c>
    </row>
    <row r="24" customFormat="false" ht="15" hidden="false" customHeight="false" outlineLevel="0" collapsed="false">
      <c r="A24" s="17"/>
      <c r="B24" s="18" t="s">
        <v>28</v>
      </c>
      <c r="C24" s="19" t="n">
        <v>0</v>
      </c>
      <c r="D24" s="19" t="n">
        <v>0.521169838709677</v>
      </c>
      <c r="E24" s="19" t="n">
        <v>0</v>
      </c>
      <c r="F24" s="19" t="n">
        <v>0</v>
      </c>
      <c r="G24" s="19" t="n">
        <v>0</v>
      </c>
      <c r="H24" s="19" t="n">
        <v>49.7946072345807</v>
      </c>
      <c r="I24" s="19" t="n">
        <v>103.445941521097</v>
      </c>
      <c r="J24" s="19" t="n">
        <v>0</v>
      </c>
      <c r="K24" s="19" t="n">
        <v>0</v>
      </c>
      <c r="L24" s="19" t="n">
        <v>20.2795538324839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5.63462293909678</v>
      </c>
      <c r="S24" s="19" t="n">
        <v>7.7497955016129</v>
      </c>
      <c r="T24" s="19" t="n">
        <v>0</v>
      </c>
      <c r="U24" s="19" t="n">
        <v>0</v>
      </c>
      <c r="V24" s="19" t="n">
        <v>4.85272529632258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.0607698</v>
      </c>
      <c r="AC24" s="19" t="n">
        <v>0.10388</v>
      </c>
      <c r="AD24" s="19" t="n">
        <v>0</v>
      </c>
      <c r="AE24" s="19" t="n">
        <v>0</v>
      </c>
      <c r="AF24" s="19" t="n">
        <v>0.10388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127.07882803546</v>
      </c>
      <c r="AW24" s="19" t="n">
        <v>31.0859414983226</v>
      </c>
      <c r="AX24" s="19" t="n">
        <v>0.5194</v>
      </c>
      <c r="AY24" s="19" t="n">
        <v>0</v>
      </c>
      <c r="AZ24" s="19" t="n">
        <v>88.0994452471613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26.8852396940968</v>
      </c>
      <c r="BG24" s="19" t="n">
        <v>4.72660791777419</v>
      </c>
      <c r="BH24" s="19" t="n">
        <v>0.62328</v>
      </c>
      <c r="BI24" s="19" t="n">
        <v>0</v>
      </c>
      <c r="BJ24" s="19" t="n">
        <v>4.38004469687097</v>
      </c>
      <c r="BK24" s="20" t="n">
        <f aca="false">SUM(C24:BJ24)</f>
        <v>475.945733053589</v>
      </c>
    </row>
    <row r="25" customFormat="false" ht="15" hidden="false" customHeight="false" outlineLevel="0" collapsed="false">
      <c r="A25" s="17"/>
      <c r="B25" s="18" t="s">
        <v>29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16.13212297</v>
      </c>
      <c r="I25" s="19" t="n">
        <v>48.4426</v>
      </c>
      <c r="J25" s="19" t="n">
        <v>0</v>
      </c>
      <c r="K25" s="19" t="n">
        <v>0</v>
      </c>
      <c r="L25" s="19" t="n">
        <v>0.64502375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.13848265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.629620532934302</v>
      </c>
      <c r="AW25" s="19" t="n">
        <v>3.263317</v>
      </c>
      <c r="AX25" s="19" t="n">
        <v>0</v>
      </c>
      <c r="AY25" s="19" t="n">
        <v>0</v>
      </c>
      <c r="AZ25" s="19" t="n">
        <v>14.2938894557742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.000526341451612903</v>
      </c>
      <c r="BG25" s="19" t="n">
        <v>0</v>
      </c>
      <c r="BH25" s="19" t="n">
        <v>0</v>
      </c>
      <c r="BI25" s="19" t="n">
        <v>0</v>
      </c>
      <c r="BJ25" s="19" t="n">
        <v>0.263170725806452</v>
      </c>
      <c r="BK25" s="20" t="n">
        <f aca="false">SUM(C25:BJ25)</f>
        <v>83.8087534259666</v>
      </c>
    </row>
    <row r="26" customFormat="false" ht="15" hidden="false" customHeight="false" outlineLevel="0" collapsed="false">
      <c r="A26" s="17"/>
      <c r="B26" s="18" t="s">
        <v>3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16.5826547249355</v>
      </c>
      <c r="I26" s="19" t="n">
        <v>10.8111891612903</v>
      </c>
      <c r="J26" s="19" t="n">
        <v>0</v>
      </c>
      <c r="K26" s="19" t="n">
        <v>0</v>
      </c>
      <c r="L26" s="19" t="n">
        <v>3.33901709822581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5.56178500032258</v>
      </c>
      <c r="S26" s="19" t="n">
        <v>15.5930612903226</v>
      </c>
      <c r="T26" s="19" t="n">
        <v>0</v>
      </c>
      <c r="U26" s="19" t="n">
        <v>0</v>
      </c>
      <c r="V26" s="19" t="n">
        <v>1.313502378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.186663948387097</v>
      </c>
      <c r="AC26" s="19" t="n">
        <v>0.0829617548387097</v>
      </c>
      <c r="AD26" s="19" t="n">
        <v>0</v>
      </c>
      <c r="AE26" s="19" t="n">
        <v>0</v>
      </c>
      <c r="AF26" s="19" t="n">
        <v>0.0674064258064516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42.7541748516954</v>
      </c>
      <c r="AW26" s="19" t="n">
        <v>5.66983653816129</v>
      </c>
      <c r="AX26" s="19" t="n">
        <v>0</v>
      </c>
      <c r="AY26" s="19" t="n">
        <v>0</v>
      </c>
      <c r="AZ26" s="19" t="n">
        <v>12.7645233428065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18.3668158324194</v>
      </c>
      <c r="BG26" s="19" t="n">
        <v>12.3405610322581</v>
      </c>
      <c r="BH26" s="19" t="n">
        <v>0</v>
      </c>
      <c r="BI26" s="19" t="n">
        <v>0</v>
      </c>
      <c r="BJ26" s="19" t="n">
        <v>1.0495210426129</v>
      </c>
      <c r="BK26" s="20" t="n">
        <f aca="false">SUM(C26:BJ26)</f>
        <v>146.483674422083</v>
      </c>
    </row>
    <row r="27" customFormat="false" ht="15" hidden="false" customHeight="false" outlineLevel="0" collapsed="false">
      <c r="A27" s="17"/>
      <c r="B27" s="18" t="s">
        <v>31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5.25618991090323</v>
      </c>
      <c r="I27" s="19" t="n">
        <v>26.4716512138065</v>
      </c>
      <c r="J27" s="19" t="n">
        <v>0</v>
      </c>
      <c r="K27" s="19" t="n">
        <v>0</v>
      </c>
      <c r="L27" s="19" t="n">
        <v>8.9420268756129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1.2302548673871</v>
      </c>
      <c r="S27" s="19" t="n">
        <v>4.21382531612903</v>
      </c>
      <c r="T27" s="19" t="n">
        <v>0</v>
      </c>
      <c r="U27" s="19" t="n">
        <v>0</v>
      </c>
      <c r="V27" s="19" t="n">
        <v>1.54374057274194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51.4127060196473</v>
      </c>
      <c r="AW27" s="19" t="n">
        <v>9.42081139680645</v>
      </c>
      <c r="AX27" s="19" t="n">
        <v>0</v>
      </c>
      <c r="AY27" s="19" t="n">
        <v>0</v>
      </c>
      <c r="AZ27" s="19" t="n">
        <v>8.50790294667742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7.09102821635484</v>
      </c>
      <c r="BG27" s="19" t="n">
        <v>0.0618250451612903</v>
      </c>
      <c r="BH27" s="19" t="n">
        <v>0.0515208709677419</v>
      </c>
      <c r="BI27" s="19" t="n">
        <v>0</v>
      </c>
      <c r="BJ27" s="19" t="n">
        <v>1.76145272280645</v>
      </c>
      <c r="BK27" s="20" t="n">
        <f aca="false">SUM(C27:BJ27)</f>
        <v>125.964935975002</v>
      </c>
    </row>
    <row r="28" customFormat="false" ht="15" hidden="false" customHeight="false" outlineLevel="0" collapsed="false">
      <c r="A28" s="17"/>
      <c r="B28" s="18" t="s">
        <v>32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7.61086912341935</v>
      </c>
      <c r="I28" s="19" t="n">
        <v>11.3204827180645</v>
      </c>
      <c r="J28" s="19" t="n">
        <v>0.520913064516129</v>
      </c>
      <c r="K28" s="19" t="n">
        <v>0</v>
      </c>
      <c r="L28" s="19" t="n">
        <v>4.82896835451613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1.05800655412903</v>
      </c>
      <c r="S28" s="19" t="n">
        <v>0.520913064516129</v>
      </c>
      <c r="T28" s="19" t="n">
        <v>0</v>
      </c>
      <c r="U28" s="19" t="n">
        <v>0</v>
      </c>
      <c r="V28" s="19" t="n">
        <v>0.637706019903226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.0207916258064516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.0103958129032258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32.9100519265104</v>
      </c>
      <c r="AW28" s="19" t="n">
        <v>15.6469097599677</v>
      </c>
      <c r="AX28" s="19" t="n">
        <v>0</v>
      </c>
      <c r="AY28" s="19" t="n">
        <v>0</v>
      </c>
      <c r="AZ28" s="19" t="n">
        <v>9.98889754958065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7.77457678716129</v>
      </c>
      <c r="BG28" s="19" t="n">
        <v>0.0935623161290323</v>
      </c>
      <c r="BH28" s="19" t="n">
        <v>0</v>
      </c>
      <c r="BI28" s="19" t="n">
        <v>0</v>
      </c>
      <c r="BJ28" s="19" t="n">
        <v>1.05334225367742</v>
      </c>
      <c r="BK28" s="20" t="n">
        <f aca="false">SUM(C28:BJ28)</f>
        <v>93.9963869308007</v>
      </c>
    </row>
    <row r="29" customFormat="false" ht="15" hidden="false" customHeight="false" outlineLevel="0" collapsed="false">
      <c r="A29" s="17"/>
      <c r="B29" s="18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5.31611247235484</v>
      </c>
      <c r="I29" s="19" t="n">
        <v>21.3230838709677</v>
      </c>
      <c r="J29" s="19" t="n">
        <v>0</v>
      </c>
      <c r="K29" s="19" t="n">
        <v>0</v>
      </c>
      <c r="L29" s="19" t="n">
        <v>3.45220405251613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.403503362322581</v>
      </c>
      <c r="S29" s="19" t="n">
        <v>0</v>
      </c>
      <c r="T29" s="19" t="n">
        <v>2.13230838709677</v>
      </c>
      <c r="U29" s="19" t="n">
        <v>0</v>
      </c>
      <c r="V29" s="19" t="n">
        <v>0.0683025030322581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6.78276024301393</v>
      </c>
      <c r="AW29" s="19" t="n">
        <v>5.9561272323871</v>
      </c>
      <c r="AX29" s="19" t="n">
        <v>0</v>
      </c>
      <c r="AY29" s="19" t="n">
        <v>0</v>
      </c>
      <c r="AZ29" s="19" t="n">
        <v>8.81094505645161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.141060302290323</v>
      </c>
      <c r="BG29" s="19" t="n">
        <v>0.0638860064516129</v>
      </c>
      <c r="BH29" s="19" t="n">
        <v>0</v>
      </c>
      <c r="BI29" s="19" t="n">
        <v>0</v>
      </c>
      <c r="BJ29" s="19" t="n">
        <v>0.218277188709677</v>
      </c>
      <c r="BK29" s="20" t="n">
        <f aca="false">SUM(C29:BJ29)</f>
        <v>54.6685706775946</v>
      </c>
    </row>
    <row r="30" customFormat="false" ht="15" hidden="false" customHeight="false" outlineLevel="0" collapsed="false">
      <c r="A30" s="17"/>
      <c r="B30" s="18" t="s">
        <v>34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2.26181667090323</v>
      </c>
      <c r="I30" s="19" t="n">
        <v>1.54079995554839</v>
      </c>
      <c r="J30" s="19" t="n">
        <v>0</v>
      </c>
      <c r="K30" s="19" t="n">
        <v>0</v>
      </c>
      <c r="L30" s="19" t="n">
        <v>1.62646892945161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.73020645316129</v>
      </c>
      <c r="S30" s="19" t="n">
        <v>1.04160322580645</v>
      </c>
      <c r="T30" s="19" t="n">
        <v>0</v>
      </c>
      <c r="U30" s="19" t="n">
        <v>0</v>
      </c>
      <c r="V30" s="19" t="n">
        <v>0.657000881064516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.0259870403225806</v>
      </c>
      <c r="AC30" s="19" t="n">
        <v>0</v>
      </c>
      <c r="AD30" s="19" t="n">
        <v>0</v>
      </c>
      <c r="AE30" s="19" t="n">
        <v>0</v>
      </c>
      <c r="AF30" s="19" t="n">
        <v>0.219178027677419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19.7053911655147</v>
      </c>
      <c r="AW30" s="19" t="n">
        <v>5.70184250425806</v>
      </c>
      <c r="AX30" s="19" t="n">
        <v>0</v>
      </c>
      <c r="AY30" s="19" t="n">
        <v>0</v>
      </c>
      <c r="AZ30" s="19" t="n">
        <v>6.71083007793548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9.30164819445161</v>
      </c>
      <c r="BG30" s="19" t="n">
        <v>1.49720273216129</v>
      </c>
      <c r="BH30" s="19" t="n">
        <v>0</v>
      </c>
      <c r="BI30" s="19" t="n">
        <v>0</v>
      </c>
      <c r="BJ30" s="19" t="n">
        <v>2.58987805132258</v>
      </c>
      <c r="BK30" s="20" t="n">
        <f aca="false">SUM(C30:BJ30)</f>
        <v>53.6098539095792</v>
      </c>
    </row>
    <row r="31" customFormat="false" ht="15" hidden="false" customHeight="false" outlineLevel="0" collapsed="false">
      <c r="A31" s="17"/>
      <c r="B31" s="18" t="s">
        <v>35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8.57377533506451</v>
      </c>
      <c r="I31" s="19" t="n">
        <v>87.9324096774194</v>
      </c>
      <c r="J31" s="19" t="n">
        <v>0</v>
      </c>
      <c r="K31" s="19" t="n">
        <v>0</v>
      </c>
      <c r="L31" s="19" t="n">
        <v>2.202399642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.417850585806452</v>
      </c>
      <c r="S31" s="19" t="n">
        <v>0</v>
      </c>
      <c r="T31" s="19" t="n">
        <v>0</v>
      </c>
      <c r="U31" s="19" t="n">
        <v>0</v>
      </c>
      <c r="V31" s="19" t="n">
        <v>0.606334577096774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1.16115787096774</v>
      </c>
      <c r="AC31" s="19" t="n">
        <v>0.0422239225806452</v>
      </c>
      <c r="AD31" s="19" t="n">
        <v>0</v>
      </c>
      <c r="AE31" s="19" t="n">
        <v>0</v>
      </c>
      <c r="AF31" s="19" t="n">
        <v>0.0316679419354839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.358903341935484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5.69980714198227</v>
      </c>
      <c r="AW31" s="19" t="n">
        <v>3.453969173</v>
      </c>
      <c r="AX31" s="19" t="n">
        <v>0</v>
      </c>
      <c r="AY31" s="19" t="n">
        <v>0</v>
      </c>
      <c r="AZ31" s="19" t="n">
        <v>1.47696170548387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1.66639532606452</v>
      </c>
      <c r="BG31" s="19" t="n">
        <v>0.527799032258065</v>
      </c>
      <c r="BH31" s="19" t="n">
        <v>0</v>
      </c>
      <c r="BI31" s="19" t="n">
        <v>0</v>
      </c>
      <c r="BJ31" s="19" t="n">
        <v>0.755787102354839</v>
      </c>
      <c r="BK31" s="20" t="n">
        <f aca="false">SUM(C31:BJ31)</f>
        <v>114.90744237595</v>
      </c>
    </row>
    <row r="32" customFormat="false" ht="15" hidden="false" customHeight="false" outlineLevel="0" collapsed="false">
      <c r="A32" s="17"/>
      <c r="B32" s="18" t="s">
        <v>36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264.714468422097</v>
      </c>
      <c r="I32" s="19" t="n">
        <v>48.3554522580645</v>
      </c>
      <c r="J32" s="19" t="n">
        <v>0</v>
      </c>
      <c r="K32" s="19" t="n">
        <v>0</v>
      </c>
      <c r="L32" s="19" t="n">
        <v>2.32842014677419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.241726557870968</v>
      </c>
      <c r="S32" s="19" t="n">
        <v>0</v>
      </c>
      <c r="T32" s="19" t="n">
        <v>0</v>
      </c>
      <c r="U32" s="19" t="n">
        <v>0</v>
      </c>
      <c r="V32" s="19" t="n">
        <v>1.05120548387097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1.5432985702178</v>
      </c>
      <c r="AW32" s="19" t="n">
        <v>2.09922967741935</v>
      </c>
      <c r="AX32" s="19" t="n">
        <v>0</v>
      </c>
      <c r="AY32" s="19" t="n">
        <v>0</v>
      </c>
      <c r="AZ32" s="19" t="n">
        <v>1.27030819374194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.184366007483871</v>
      </c>
      <c r="BG32" s="19" t="n">
        <v>2.62403709677419</v>
      </c>
      <c r="BH32" s="19" t="n">
        <v>0</v>
      </c>
      <c r="BI32" s="19" t="n">
        <v>0</v>
      </c>
      <c r="BJ32" s="19" t="n">
        <v>0.104961483870968</v>
      </c>
      <c r="BK32" s="20" t="n">
        <f aca="false">SUM(C32:BJ32)</f>
        <v>324.517473898185</v>
      </c>
    </row>
    <row r="33" customFormat="false" ht="15" hidden="false" customHeight="false" outlineLevel="0" collapsed="false">
      <c r="A33" s="17"/>
      <c r="B33" s="18" t="s">
        <v>37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8.28843765864516</v>
      </c>
      <c r="I33" s="19" t="n">
        <v>171.026452659032</v>
      </c>
      <c r="J33" s="19" t="n">
        <v>0.526641774193548</v>
      </c>
      <c r="K33" s="19" t="n">
        <v>0</v>
      </c>
      <c r="L33" s="19" t="n">
        <v>3.10044857070968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1.22973131670968</v>
      </c>
      <c r="S33" s="19" t="n">
        <v>8.00495496774193</v>
      </c>
      <c r="T33" s="19" t="n">
        <v>2.10656709677419</v>
      </c>
      <c r="U33" s="19" t="n">
        <v>0</v>
      </c>
      <c r="V33" s="19" t="n">
        <v>0.328403277483871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1.7301520983871</v>
      </c>
      <c r="AC33" s="19" t="n">
        <v>0</v>
      </c>
      <c r="AD33" s="19" t="n">
        <v>0</v>
      </c>
      <c r="AE33" s="19" t="n">
        <v>0</v>
      </c>
      <c r="AF33" s="19" t="n">
        <v>0.105176419354839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.0631058516129032</v>
      </c>
      <c r="AM33" s="19" t="n">
        <v>31.5662431383548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10.3649476957439</v>
      </c>
      <c r="AW33" s="19" t="n">
        <v>4.94329170967742</v>
      </c>
      <c r="AX33" s="19" t="n">
        <v>0</v>
      </c>
      <c r="AY33" s="19" t="n">
        <v>0</v>
      </c>
      <c r="AZ33" s="19" t="n">
        <v>4.37810547351613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4.58213563783871</v>
      </c>
      <c r="BG33" s="19" t="n">
        <v>0.13672934516129</v>
      </c>
      <c r="BH33" s="19" t="n">
        <v>0</v>
      </c>
      <c r="BI33" s="19" t="n">
        <v>0</v>
      </c>
      <c r="BJ33" s="19" t="n">
        <v>1.69959774306452</v>
      </c>
      <c r="BK33" s="20" t="n">
        <f aca="false">SUM(C33:BJ33)</f>
        <v>254.181122434002</v>
      </c>
    </row>
    <row r="34" customFormat="false" ht="15" hidden="false" customHeight="false" outlineLevel="0" collapsed="false">
      <c r="A34" s="17"/>
      <c r="B34" s="18" t="s">
        <v>3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18.6383700570968</v>
      </c>
      <c r="I34" s="19" t="n">
        <v>70.3284847483871</v>
      </c>
      <c r="J34" s="19" t="n">
        <v>0.516513548387097</v>
      </c>
      <c r="K34" s="19" t="n">
        <v>0</v>
      </c>
      <c r="L34" s="19" t="n">
        <v>23.2478174308065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4.55601093435484</v>
      </c>
      <c r="S34" s="19" t="n">
        <v>0.433871380645161</v>
      </c>
      <c r="T34" s="19" t="n">
        <v>0</v>
      </c>
      <c r="U34" s="19" t="n">
        <v>0</v>
      </c>
      <c r="V34" s="19" t="n">
        <v>4.80876871841936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.10311735483871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.0412469419354839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58.0817034308033</v>
      </c>
      <c r="AW34" s="19" t="n">
        <v>31.091019727129</v>
      </c>
      <c r="AX34" s="19" t="n">
        <v>0</v>
      </c>
      <c r="AY34" s="19" t="n">
        <v>0</v>
      </c>
      <c r="AZ34" s="19" t="n">
        <v>44.0628559757097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20.3491140424839</v>
      </c>
      <c r="BG34" s="19" t="n">
        <v>7.01198012903226</v>
      </c>
      <c r="BH34" s="19" t="n">
        <v>0.83790580167742</v>
      </c>
      <c r="BI34" s="19" t="n">
        <v>0</v>
      </c>
      <c r="BJ34" s="19" t="n">
        <v>4.05370371409677</v>
      </c>
      <c r="BK34" s="20" t="n">
        <f aca="false">SUM(C34:BJ34)</f>
        <v>288.162483935803</v>
      </c>
    </row>
    <row r="35" customFormat="false" ht="15" hidden="false" customHeight="false" outlineLevel="0" collapsed="false">
      <c r="A35" s="17"/>
      <c r="B35" s="18" t="s">
        <v>39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8.66904677922581</v>
      </c>
      <c r="I35" s="19" t="n">
        <v>108.471006562452</v>
      </c>
      <c r="J35" s="19" t="n">
        <v>0</v>
      </c>
      <c r="K35" s="19" t="n">
        <v>0</v>
      </c>
      <c r="L35" s="19" t="n">
        <v>5.61875515219355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2.6096933766129</v>
      </c>
      <c r="S35" s="19" t="n">
        <v>0</v>
      </c>
      <c r="T35" s="19" t="n">
        <v>1.04283451612903</v>
      </c>
      <c r="U35" s="19" t="n">
        <v>0</v>
      </c>
      <c r="V35" s="19" t="n">
        <v>0.403576957741935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.208283677419355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17.1687646299577</v>
      </c>
      <c r="AW35" s="19" t="n">
        <v>2.08283677419355</v>
      </c>
      <c r="AX35" s="19" t="n">
        <v>0</v>
      </c>
      <c r="AY35" s="19" t="n">
        <v>0</v>
      </c>
      <c r="AZ35" s="19" t="n">
        <v>12.6662066840645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2.83776374351613</v>
      </c>
      <c r="BG35" s="19" t="n">
        <v>0</v>
      </c>
      <c r="BH35" s="19" t="n">
        <v>0</v>
      </c>
      <c r="BI35" s="19" t="n">
        <v>0</v>
      </c>
      <c r="BJ35" s="19" t="n">
        <v>0.193325346774194</v>
      </c>
      <c r="BK35" s="20" t="n">
        <f aca="false">SUM(C35:BJ35)</f>
        <v>161.97209420028</v>
      </c>
    </row>
    <row r="36" customFormat="false" ht="15" hidden="false" customHeight="false" outlineLevel="0" collapsed="false">
      <c r="A36" s="17"/>
      <c r="B36" s="18" t="s">
        <v>40</v>
      </c>
      <c r="C36" s="19" t="n">
        <v>0</v>
      </c>
      <c r="D36" s="19" t="n">
        <v>1.24686518709677</v>
      </c>
      <c r="E36" s="19" t="n">
        <v>0</v>
      </c>
      <c r="F36" s="19" t="n">
        <v>0</v>
      </c>
      <c r="G36" s="19" t="n">
        <v>0</v>
      </c>
      <c r="H36" s="19" t="n">
        <v>15.6565995928387</v>
      </c>
      <c r="I36" s="19" t="n">
        <v>39.6214598709677</v>
      </c>
      <c r="J36" s="19" t="n">
        <v>0.515233548387097</v>
      </c>
      <c r="K36" s="19" t="n">
        <v>0</v>
      </c>
      <c r="L36" s="19" t="n">
        <v>11.2661816333548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4.88876388870968</v>
      </c>
      <c r="S36" s="19" t="n">
        <v>0</v>
      </c>
      <c r="T36" s="19" t="n">
        <v>0</v>
      </c>
      <c r="U36" s="19" t="n">
        <v>0</v>
      </c>
      <c r="V36" s="19" t="n">
        <v>3.85665987854839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.0308635258064516</v>
      </c>
      <c r="AC36" s="19" t="n">
        <v>0</v>
      </c>
      <c r="AD36" s="19" t="n">
        <v>0</v>
      </c>
      <c r="AE36" s="19" t="n">
        <v>0</v>
      </c>
      <c r="AF36" s="19" t="n">
        <v>0.102878419354839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.00514392096774194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48.1775095586323</v>
      </c>
      <c r="AW36" s="19" t="n">
        <v>14.5808897345806</v>
      </c>
      <c r="AX36" s="19" t="n">
        <v>0</v>
      </c>
      <c r="AY36" s="19" t="n">
        <v>0</v>
      </c>
      <c r="AZ36" s="19" t="n">
        <v>22.8789063187097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29.3759598869032</v>
      </c>
      <c r="BG36" s="19" t="n">
        <v>0.927860464161291</v>
      </c>
      <c r="BH36" s="19" t="n">
        <v>0.0514392096774194</v>
      </c>
      <c r="BI36" s="19" t="n">
        <v>0</v>
      </c>
      <c r="BJ36" s="19" t="n">
        <v>3.32850589116129</v>
      </c>
      <c r="BK36" s="20" t="n">
        <f aca="false">SUM(C36:BJ36)</f>
        <v>196.511720529858</v>
      </c>
    </row>
    <row r="37" customFormat="false" ht="15" hidden="false" customHeight="false" outlineLevel="0" collapsed="false">
      <c r="A37" s="17"/>
      <c r="B37" s="18" t="s">
        <v>41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1.02301361532258</v>
      </c>
      <c r="I37" s="19" t="n">
        <v>99.4418016129032</v>
      </c>
      <c r="J37" s="19" t="n">
        <v>0</v>
      </c>
      <c r="K37" s="19" t="n">
        <v>0</v>
      </c>
      <c r="L37" s="19" t="n">
        <v>0.0942080225806452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.0115143138709677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2.28630251612903</v>
      </c>
      <c r="AW37" s="19" t="n">
        <v>4.18162322580645</v>
      </c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.00261351451612903</v>
      </c>
      <c r="BG37" s="19" t="n">
        <v>0</v>
      </c>
      <c r="BH37" s="19" t="n">
        <v>0</v>
      </c>
      <c r="BI37" s="19" t="n">
        <v>0</v>
      </c>
      <c r="BJ37" s="19" t="n">
        <v>0</v>
      </c>
      <c r="BK37" s="20" t="n">
        <f aca="false">SUM(C37:BJ37)</f>
        <v>107.041076821129</v>
      </c>
    </row>
    <row r="38" customFormat="false" ht="15" hidden="false" customHeight="false" outlineLevel="0" collapsed="false">
      <c r="A38" s="17"/>
      <c r="B38" s="18" t="s">
        <v>42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1.57620743187097</v>
      </c>
      <c r="I38" s="19" t="n">
        <v>39.6608941935484</v>
      </c>
      <c r="J38" s="19" t="n">
        <v>0</v>
      </c>
      <c r="K38" s="19" t="n">
        <v>0</v>
      </c>
      <c r="L38" s="19" t="n">
        <v>0.22178789516129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.0137247567419355</v>
      </c>
      <c r="S38" s="19" t="n">
        <v>0</v>
      </c>
      <c r="T38" s="19" t="n">
        <v>0</v>
      </c>
      <c r="U38" s="19" t="n">
        <v>0</v>
      </c>
      <c r="V38" s="19" t="n">
        <v>0.208741548387097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0</v>
      </c>
      <c r="AN38" s="19" t="n">
        <v>0</v>
      </c>
      <c r="AO38" s="19" t="n">
        <v>0</v>
      </c>
      <c r="AP38" s="19" t="n">
        <v>0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0.427373311369837</v>
      </c>
      <c r="AW38" s="19" t="n">
        <v>0</v>
      </c>
      <c r="AX38" s="19" t="n">
        <v>0</v>
      </c>
      <c r="AY38" s="19" t="n">
        <v>0</v>
      </c>
      <c r="AZ38" s="19" t="n">
        <v>0.0396647549032258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.193859323645161</v>
      </c>
      <c r="BG38" s="19" t="n">
        <v>0</v>
      </c>
      <c r="BH38" s="19" t="n">
        <v>0</v>
      </c>
      <c r="BI38" s="19" t="n">
        <v>0</v>
      </c>
      <c r="BJ38" s="19" t="n">
        <v>0</v>
      </c>
      <c r="BK38" s="20" t="n">
        <f aca="false">SUM(C38:BJ38)</f>
        <v>42.3422532156279</v>
      </c>
    </row>
    <row r="39" customFormat="false" ht="15" hidden="false" customHeight="false" outlineLevel="0" collapsed="false">
      <c r="A39" s="17"/>
      <c r="B39" s="18" t="s">
        <v>43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17.8619523907097</v>
      </c>
      <c r="I39" s="19" t="n">
        <v>33.4502950534194</v>
      </c>
      <c r="J39" s="19" t="n">
        <v>1.02214870967742</v>
      </c>
      <c r="K39" s="19" t="n">
        <v>0</v>
      </c>
      <c r="L39" s="19" t="n">
        <v>13.0313322052903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4.63545038264516</v>
      </c>
      <c r="S39" s="19" t="n">
        <v>7.26747732580645</v>
      </c>
      <c r="T39" s="19" t="n">
        <v>0</v>
      </c>
      <c r="U39" s="19" t="n">
        <v>0</v>
      </c>
      <c r="V39" s="19" t="n">
        <v>0.530717745129032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.0974853217741936</v>
      </c>
      <c r="AC39" s="19" t="n">
        <v>0</v>
      </c>
      <c r="AD39" s="19" t="n">
        <v>0</v>
      </c>
      <c r="AE39" s="19" t="n">
        <v>0</v>
      </c>
      <c r="AF39" s="19" t="n">
        <v>0.229677459677419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.0112286758064516</v>
      </c>
      <c r="AM39" s="19" t="n">
        <v>0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50.1784555216525</v>
      </c>
      <c r="AW39" s="19" t="n">
        <v>23.2694755350645</v>
      </c>
      <c r="AX39" s="19" t="n">
        <v>1.02078870967742</v>
      </c>
      <c r="AY39" s="19" t="n">
        <v>0</v>
      </c>
      <c r="AZ39" s="19" t="n">
        <v>14.6142475678065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19" t="n">
        <v>27.353487748</v>
      </c>
      <c r="BG39" s="19" t="n">
        <v>0.892491420774194</v>
      </c>
      <c r="BH39" s="19" t="n">
        <v>0.306236612903226</v>
      </c>
      <c r="BI39" s="19" t="n">
        <v>0</v>
      </c>
      <c r="BJ39" s="19" t="n">
        <v>2.65361422248387</v>
      </c>
      <c r="BK39" s="20" t="n">
        <f aca="false">SUM(C39:BJ39)</f>
        <v>198.426562608298</v>
      </c>
    </row>
    <row r="40" customFormat="false" ht="15" hidden="false" customHeight="false" outlineLevel="0" collapsed="false">
      <c r="A40" s="17"/>
      <c r="B40" s="18" t="s">
        <v>44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2.43998640251613</v>
      </c>
      <c r="I40" s="19" t="n">
        <v>191.611124193548</v>
      </c>
      <c r="J40" s="19" t="n">
        <v>0</v>
      </c>
      <c r="K40" s="19" t="n">
        <v>0</v>
      </c>
      <c r="L40" s="19" t="n">
        <v>0.313280878903226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.00468877606451613</v>
      </c>
      <c r="S40" s="19" t="n">
        <v>0</v>
      </c>
      <c r="T40" s="19" t="n">
        <v>5.17867903225806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0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1.30466093434555</v>
      </c>
      <c r="AW40" s="19" t="n">
        <v>0.310406516129032</v>
      </c>
      <c r="AX40" s="19" t="n">
        <v>0</v>
      </c>
      <c r="AY40" s="19" t="n">
        <v>0</v>
      </c>
      <c r="AZ40" s="19" t="n">
        <v>7.93424960929032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0.0221630603870968</v>
      </c>
      <c r="BG40" s="19" t="n">
        <v>0</v>
      </c>
      <c r="BH40" s="19" t="n">
        <v>0</v>
      </c>
      <c r="BI40" s="19" t="n">
        <v>0</v>
      </c>
      <c r="BJ40" s="19" t="n">
        <v>0</v>
      </c>
      <c r="BK40" s="20" t="n">
        <f aca="false">SUM(C40:BJ40)</f>
        <v>209.119239403442</v>
      </c>
    </row>
    <row r="41" customFormat="false" ht="15" hidden="false" customHeight="false" outlineLevel="0" collapsed="false">
      <c r="A41" s="17"/>
      <c r="B41" s="18" t="s">
        <v>45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22.552669778</v>
      </c>
      <c r="I41" s="19" t="n">
        <v>52.1083266379677</v>
      </c>
      <c r="J41" s="19" t="n">
        <v>0.512960161290323</v>
      </c>
      <c r="K41" s="19" t="n">
        <v>0</v>
      </c>
      <c r="L41" s="19" t="n">
        <v>6.75742528496774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4.44119215625807</v>
      </c>
      <c r="S41" s="19" t="n">
        <v>0.297516893548387</v>
      </c>
      <c r="T41" s="19" t="n">
        <v>0</v>
      </c>
      <c r="U41" s="19" t="n">
        <v>0</v>
      </c>
      <c r="V41" s="19" t="n">
        <v>2.86622663183871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.136186431290323</v>
      </c>
      <c r="AC41" s="19" t="n">
        <v>0</v>
      </c>
      <c r="AD41" s="19" t="n">
        <v>0</v>
      </c>
      <c r="AE41" s="19" t="n">
        <v>0</v>
      </c>
      <c r="AF41" s="19" t="n">
        <v>0.0614843032258065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.022544244516129</v>
      </c>
      <c r="AM41" s="19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63.4711567062069</v>
      </c>
      <c r="AW41" s="19" t="n">
        <v>15.5229426042258</v>
      </c>
      <c r="AX41" s="19" t="n">
        <v>0</v>
      </c>
      <c r="AY41" s="19" t="n">
        <v>0</v>
      </c>
      <c r="AZ41" s="19" t="n">
        <v>14.3889345199032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27.054756131</v>
      </c>
      <c r="BG41" s="19" t="n">
        <v>7.20481104970968</v>
      </c>
      <c r="BH41" s="19" t="n">
        <v>1.047768745</v>
      </c>
      <c r="BI41" s="19" t="n">
        <v>0</v>
      </c>
      <c r="BJ41" s="19" t="n">
        <v>1.488373021</v>
      </c>
      <c r="BK41" s="20" t="n">
        <f aca="false">SUM(C41:BJ41)</f>
        <v>219.935275299949</v>
      </c>
    </row>
    <row r="42" customFormat="false" ht="15" hidden="false" customHeight="false" outlineLevel="0" collapsed="false">
      <c r="A42" s="17"/>
      <c r="B42" s="18" t="s">
        <v>4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11.3790970554839</v>
      </c>
      <c r="I42" s="19" t="n">
        <v>12.9007411774194</v>
      </c>
      <c r="J42" s="19" t="n">
        <v>0</v>
      </c>
      <c r="K42" s="19" t="n">
        <v>0</v>
      </c>
      <c r="L42" s="19" t="n">
        <v>2.41336430422581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4.03172903077419</v>
      </c>
      <c r="S42" s="19" t="n">
        <v>0</v>
      </c>
      <c r="T42" s="19" t="n">
        <v>0</v>
      </c>
      <c r="U42" s="19" t="n">
        <v>0</v>
      </c>
      <c r="V42" s="19" t="n">
        <v>1.13033582506452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.0256221774193548</v>
      </c>
      <c r="AC42" s="19" t="n">
        <v>0.102488709677419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32.3108477476525</v>
      </c>
      <c r="AW42" s="19" t="n">
        <v>10.2343252466129</v>
      </c>
      <c r="AX42" s="19" t="n">
        <v>0</v>
      </c>
      <c r="AY42" s="19" t="n">
        <v>0</v>
      </c>
      <c r="AZ42" s="19" t="n">
        <v>8.312721626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17.5101485059355</v>
      </c>
      <c r="BG42" s="19" t="n">
        <v>1.57628939719355</v>
      </c>
      <c r="BH42" s="19" t="n">
        <v>3.15665225806452</v>
      </c>
      <c r="BI42" s="19" t="n">
        <v>0</v>
      </c>
      <c r="BJ42" s="19" t="n">
        <v>1.38952543932258</v>
      </c>
      <c r="BK42" s="20" t="n">
        <f aca="false">SUM(C42:BJ42)</f>
        <v>106.473888500846</v>
      </c>
    </row>
    <row r="43" customFormat="false" ht="15" hidden="false" customHeight="false" outlineLevel="0" collapsed="false">
      <c r="A43" s="17"/>
      <c r="B43" s="18" t="s">
        <v>47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5.42429975325807</v>
      </c>
      <c r="I43" s="19" t="n">
        <v>78.8401157435484</v>
      </c>
      <c r="J43" s="19" t="n">
        <v>0</v>
      </c>
      <c r="K43" s="19" t="n">
        <v>0</v>
      </c>
      <c r="L43" s="19" t="n">
        <v>1.72553626451613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.518278324096774</v>
      </c>
      <c r="S43" s="19" t="n">
        <v>2.59869919354839</v>
      </c>
      <c r="T43" s="19" t="n">
        <v>0</v>
      </c>
      <c r="U43" s="19" t="n">
        <v>0</v>
      </c>
      <c r="V43" s="19" t="n">
        <v>0.451477823580645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6.575217088765</v>
      </c>
      <c r="AW43" s="19" t="n">
        <v>6.03452838709677</v>
      </c>
      <c r="AX43" s="19" t="n">
        <v>0</v>
      </c>
      <c r="AY43" s="19" t="n">
        <v>0</v>
      </c>
      <c r="AZ43" s="19" t="n">
        <v>10.4879913856452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1.3097315483871</v>
      </c>
      <c r="BG43" s="19" t="n">
        <v>0</v>
      </c>
      <c r="BH43" s="19" t="n">
        <v>0</v>
      </c>
      <c r="BI43" s="19" t="n">
        <v>0</v>
      </c>
      <c r="BJ43" s="19" t="n">
        <v>0</v>
      </c>
      <c r="BK43" s="20" t="n">
        <f aca="false">SUM(C43:BJ43)</f>
        <v>113.965875512442</v>
      </c>
    </row>
    <row r="44" customFormat="false" ht="15" hidden="false" customHeight="false" outlineLevel="0" collapsed="false">
      <c r="A44" s="17"/>
      <c r="B44" s="18" t="s">
        <v>48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9.47784189545161</v>
      </c>
      <c r="I44" s="19" t="n">
        <v>24.984619336129</v>
      </c>
      <c r="J44" s="19" t="n">
        <v>0.513790806451613</v>
      </c>
      <c r="K44" s="19" t="n">
        <v>0</v>
      </c>
      <c r="L44" s="19" t="n">
        <v>1.46474536554839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5.30720779848387</v>
      </c>
      <c r="S44" s="19" t="n">
        <v>0.102758161290323</v>
      </c>
      <c r="T44" s="19" t="n">
        <v>0</v>
      </c>
      <c r="U44" s="19" t="n">
        <v>0</v>
      </c>
      <c r="V44" s="19" t="n">
        <v>1.68284381867742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.51333</v>
      </c>
      <c r="AC44" s="19" t="n">
        <v>0</v>
      </c>
      <c r="AD44" s="19" t="n">
        <v>0</v>
      </c>
      <c r="AE44" s="19" t="n">
        <v>0</v>
      </c>
      <c r="AF44" s="19" t="n">
        <v>0.153999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.0615996</v>
      </c>
      <c r="AM44" s="19" t="n">
        <v>0</v>
      </c>
      <c r="AN44" s="19" t="n">
        <v>0</v>
      </c>
      <c r="AO44" s="19" t="n">
        <v>0</v>
      </c>
      <c r="AP44" s="19" t="n">
        <v>0.0499402823225806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14.2116589079918</v>
      </c>
      <c r="AW44" s="19" t="n">
        <v>5.6004303</v>
      </c>
      <c r="AX44" s="19" t="n">
        <v>0</v>
      </c>
      <c r="AY44" s="19" t="n">
        <v>0</v>
      </c>
      <c r="AZ44" s="19" t="n">
        <v>6.72539283390323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13.4336553837097</v>
      </c>
      <c r="BG44" s="19" t="n">
        <v>1.0163934</v>
      </c>
      <c r="BH44" s="19" t="n">
        <v>0</v>
      </c>
      <c r="BI44" s="19" t="n">
        <v>0</v>
      </c>
      <c r="BJ44" s="19" t="n">
        <v>2.76982800222581</v>
      </c>
      <c r="BK44" s="20" t="n">
        <f aca="false">SUM(C44:BJ44)</f>
        <v>88.0700348921854</v>
      </c>
    </row>
    <row r="45" customFormat="false" ht="15" hidden="false" customHeight="false" outlineLevel="0" collapsed="false">
      <c r="A45" s="17"/>
      <c r="B45" s="18" t="s">
        <v>49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4.83988585009677</v>
      </c>
      <c r="I45" s="19" t="n">
        <v>30.3873870322581</v>
      </c>
      <c r="J45" s="19" t="n">
        <v>0</v>
      </c>
      <c r="K45" s="19" t="n">
        <v>0</v>
      </c>
      <c r="L45" s="19" t="n">
        <v>15.1625163064516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.000519620161290322</v>
      </c>
      <c r="S45" s="19" t="n">
        <v>0</v>
      </c>
      <c r="T45" s="19" t="n">
        <v>5.19620161290323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5.91659362147412</v>
      </c>
      <c r="AW45" s="19" t="n">
        <v>0</v>
      </c>
      <c r="AX45" s="19" t="n">
        <v>0</v>
      </c>
      <c r="AY45" s="19" t="n">
        <v>0</v>
      </c>
      <c r="AZ45" s="19" t="n">
        <v>0.0726981838709677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0.109566548548387</v>
      </c>
      <c r="BG45" s="19" t="n">
        <v>0.519272741935484</v>
      </c>
      <c r="BH45" s="19" t="n">
        <v>0</v>
      </c>
      <c r="BI45" s="19" t="n">
        <v>0</v>
      </c>
      <c r="BJ45" s="19" t="n">
        <v>0</v>
      </c>
      <c r="BK45" s="20" t="n">
        <f aca="false">SUM(C45:BJ45)</f>
        <v>62.2046415176999</v>
      </c>
    </row>
    <row r="46" customFormat="false" ht="15" hidden="false" customHeight="false" outlineLevel="0" collapsed="false">
      <c r="A46" s="17"/>
      <c r="B46" s="18" t="s">
        <v>5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2.42336937470968</v>
      </c>
      <c r="I46" s="19" t="n">
        <v>10.4966348387097</v>
      </c>
      <c r="J46" s="19" t="n">
        <v>0</v>
      </c>
      <c r="K46" s="19" t="n">
        <v>0</v>
      </c>
      <c r="L46" s="19" t="n">
        <v>1.42825371696774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1.70940619177419</v>
      </c>
      <c r="S46" s="19" t="n">
        <v>7.55516197203226</v>
      </c>
      <c r="T46" s="19" t="n">
        <v>1.02406193548387</v>
      </c>
      <c r="U46" s="19" t="n">
        <v>0</v>
      </c>
      <c r="V46" s="19" t="n">
        <v>1.24162358129032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.0204660064516129</v>
      </c>
      <c r="AC46" s="19" t="n">
        <v>0</v>
      </c>
      <c r="AD46" s="19" t="n">
        <v>0</v>
      </c>
      <c r="AE46" s="19" t="n">
        <v>0</v>
      </c>
      <c r="AF46" s="19" t="n">
        <v>0.102330032258065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10.9230755263232</v>
      </c>
      <c r="AW46" s="19" t="n">
        <v>6.39562701612903</v>
      </c>
      <c r="AX46" s="19" t="n">
        <v>0</v>
      </c>
      <c r="AY46" s="19" t="n">
        <v>0</v>
      </c>
      <c r="AZ46" s="19" t="n">
        <v>3.7332458286129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10.4289382026129</v>
      </c>
      <c r="BG46" s="19" t="n">
        <v>0.818640258064516</v>
      </c>
      <c r="BH46" s="19" t="n">
        <v>0</v>
      </c>
      <c r="BI46" s="19" t="n">
        <v>0</v>
      </c>
      <c r="BJ46" s="19" t="n">
        <v>1.97019216706452</v>
      </c>
      <c r="BK46" s="20" t="n">
        <f aca="false">SUM(C46:BJ46)</f>
        <v>60.2710266484845</v>
      </c>
    </row>
    <row r="47" customFormat="false" ht="15" hidden="false" customHeight="false" outlineLevel="0" collapsed="false">
      <c r="A47" s="17"/>
      <c r="B47" s="18" t="s">
        <v>51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11.9089070667742</v>
      </c>
      <c r="I47" s="19" t="n">
        <v>27.8251983870968</v>
      </c>
      <c r="J47" s="19" t="n">
        <v>0</v>
      </c>
      <c r="K47" s="19" t="n">
        <v>0</v>
      </c>
      <c r="L47" s="19" t="n">
        <v>3.30449994919355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.0119650037419355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8.70507374982253</v>
      </c>
      <c r="AW47" s="19" t="n">
        <v>10.5060723870968</v>
      </c>
      <c r="AX47" s="19" t="n">
        <v>0</v>
      </c>
      <c r="AY47" s="19" t="n">
        <v>0</v>
      </c>
      <c r="AZ47" s="19" t="n">
        <v>2.37889830435484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1.56561078709677</v>
      </c>
      <c r="BG47" s="19" t="n">
        <v>0</v>
      </c>
      <c r="BH47" s="19" t="n">
        <v>0</v>
      </c>
      <c r="BI47" s="19" t="n">
        <v>0</v>
      </c>
      <c r="BJ47" s="19" t="n">
        <v>0.0824005677419355</v>
      </c>
      <c r="BK47" s="20" t="n">
        <f aca="false">SUM(C47:BJ47)</f>
        <v>66.2886262029193</v>
      </c>
    </row>
    <row r="48" customFormat="false" ht="15" hidden="false" customHeight="false" outlineLevel="0" collapsed="false">
      <c r="A48" s="17"/>
      <c r="B48" s="18" t="s">
        <v>52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7.87012388235484</v>
      </c>
      <c r="I48" s="19" t="n">
        <v>2.22947628654839</v>
      </c>
      <c r="J48" s="19" t="n">
        <v>0</v>
      </c>
      <c r="K48" s="19" t="n">
        <v>0</v>
      </c>
      <c r="L48" s="19" t="n">
        <v>15.3674310718065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4.70835559964516</v>
      </c>
      <c r="S48" s="19" t="n">
        <v>0.091367535483871</v>
      </c>
      <c r="T48" s="19" t="n">
        <v>0</v>
      </c>
      <c r="U48" s="19" t="n">
        <v>0</v>
      </c>
      <c r="V48" s="19" t="n">
        <v>1.15625477967742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.313909919612903</v>
      </c>
      <c r="AC48" s="19" t="n">
        <v>0.0507351774193548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.0426175490322581</v>
      </c>
      <c r="AM48" s="19" t="n">
        <v>0</v>
      </c>
      <c r="AN48" s="19" t="n">
        <v>0</v>
      </c>
      <c r="AO48" s="19" t="n">
        <v>0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25.9654779773353</v>
      </c>
      <c r="AW48" s="19" t="n">
        <v>2.89189496583871</v>
      </c>
      <c r="AX48" s="19" t="n">
        <v>1.0147035483871</v>
      </c>
      <c r="AY48" s="19" t="n">
        <v>0</v>
      </c>
      <c r="AZ48" s="19" t="n">
        <v>5.06488096190323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25.0317346655806</v>
      </c>
      <c r="BG48" s="19" t="n">
        <v>13.2602168435484</v>
      </c>
      <c r="BH48" s="19" t="n">
        <v>4.23638731451613</v>
      </c>
      <c r="BI48" s="19" t="n">
        <v>0</v>
      </c>
      <c r="BJ48" s="19" t="n">
        <v>3.72995976387097</v>
      </c>
      <c r="BK48" s="20" t="n">
        <f aca="false">SUM(C48:BJ48)</f>
        <v>113.025527842561</v>
      </c>
    </row>
    <row r="49" customFormat="false" ht="15" hidden="false" customHeight="false" outlineLevel="0" collapsed="false">
      <c r="A49" s="17"/>
      <c r="B49" s="18" t="s">
        <v>53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8.5268281903871</v>
      </c>
      <c r="I49" s="19" t="n">
        <v>20.819574933871</v>
      </c>
      <c r="J49" s="19" t="n">
        <v>0</v>
      </c>
      <c r="K49" s="19" t="n">
        <v>0</v>
      </c>
      <c r="L49" s="19" t="n">
        <v>11.5763067357419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4.162750271</v>
      </c>
      <c r="S49" s="19" t="n">
        <v>0</v>
      </c>
      <c r="T49" s="19" t="n">
        <v>0</v>
      </c>
      <c r="U49" s="19" t="n">
        <v>0</v>
      </c>
      <c r="V49" s="19" t="n">
        <v>1.02953435312903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.105349866935484</v>
      </c>
      <c r="AC49" s="19" t="n">
        <v>0</v>
      </c>
      <c r="AD49" s="19" t="n">
        <v>0.151348016129032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.0776919816129032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22.4502236208454</v>
      </c>
      <c r="AW49" s="19" t="n">
        <v>2.98657770835484</v>
      </c>
      <c r="AX49" s="19" t="n">
        <v>0</v>
      </c>
      <c r="AY49" s="19" t="n">
        <v>0</v>
      </c>
      <c r="AZ49" s="19" t="n">
        <v>3.05473495309677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17.3097883123871</v>
      </c>
      <c r="BG49" s="19" t="n">
        <v>0.812554843645161</v>
      </c>
      <c r="BH49" s="19" t="n">
        <v>1.51348016129032</v>
      </c>
      <c r="BI49" s="19" t="n">
        <v>0</v>
      </c>
      <c r="BJ49" s="19" t="n">
        <v>2.07453310032258</v>
      </c>
      <c r="BK49" s="20" t="n">
        <f aca="false">SUM(C49:BJ49)</f>
        <v>96.6512770487487</v>
      </c>
    </row>
    <row r="50" customFormat="false" ht="15" hidden="false" customHeight="false" outlineLevel="0" collapsed="false">
      <c r="A50" s="17"/>
      <c r="B50" s="18" t="s">
        <v>54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23.9566545356774</v>
      </c>
      <c r="I50" s="19" t="n">
        <v>42.221069183871</v>
      </c>
      <c r="J50" s="19" t="n">
        <v>0</v>
      </c>
      <c r="K50" s="19" t="n">
        <v>0</v>
      </c>
      <c r="L50" s="19" t="n">
        <v>0.345294020967742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.193482516032258</v>
      </c>
      <c r="S50" s="19" t="n">
        <v>10.1742419354839</v>
      </c>
      <c r="T50" s="19" t="n">
        <v>0.203484838709677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86.2542203652457</v>
      </c>
      <c r="AW50" s="19" t="n">
        <v>13.9276086412581</v>
      </c>
      <c r="AX50" s="19" t="n">
        <v>0</v>
      </c>
      <c r="AY50" s="19" t="n">
        <v>0</v>
      </c>
      <c r="AZ50" s="19" t="n">
        <v>3.93828779629032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0.348849083354839</v>
      </c>
      <c r="BG50" s="19" t="n">
        <v>0</v>
      </c>
      <c r="BH50" s="19" t="n">
        <v>0</v>
      </c>
      <c r="BI50" s="19" t="n">
        <v>0</v>
      </c>
      <c r="BJ50" s="19" t="n">
        <v>0</v>
      </c>
      <c r="BK50" s="20" t="n">
        <f aca="false">SUM(C50:BJ50)</f>
        <v>181.563192916891</v>
      </c>
    </row>
    <row r="51" customFormat="false" ht="15" hidden="false" customHeight="false" outlineLevel="0" collapsed="false">
      <c r="A51" s="17"/>
      <c r="B51" s="18" t="s">
        <v>55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2.94526163312903</v>
      </c>
      <c r="I51" s="19" t="n">
        <v>25.5238050378387</v>
      </c>
      <c r="J51" s="19" t="n">
        <v>0</v>
      </c>
      <c r="K51" s="19" t="n">
        <v>0</v>
      </c>
      <c r="L51" s="19" t="n">
        <v>3.90821821509678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1.99501016764516</v>
      </c>
      <c r="S51" s="19" t="n">
        <v>11.4053859364516</v>
      </c>
      <c r="T51" s="19" t="n">
        <v>0</v>
      </c>
      <c r="U51" s="19" t="n">
        <v>0</v>
      </c>
      <c r="V51" s="19" t="n">
        <v>0.666077125096774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.85390314516129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.00150688790322581</v>
      </c>
      <c r="AM51" s="19" t="n">
        <v>0</v>
      </c>
      <c r="AN51" s="19" t="n">
        <v>0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21.662865401933</v>
      </c>
      <c r="AW51" s="19" t="n">
        <v>4.17486247522581</v>
      </c>
      <c r="AX51" s="19" t="n">
        <v>0</v>
      </c>
      <c r="AY51" s="19" t="n">
        <v>0</v>
      </c>
      <c r="AZ51" s="19" t="n">
        <v>5.34308586896774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13.1791858330968</v>
      </c>
      <c r="BG51" s="19" t="n">
        <v>0.485723582322581</v>
      </c>
      <c r="BH51" s="19" t="n">
        <v>0</v>
      </c>
      <c r="BI51" s="19" t="n">
        <v>0</v>
      </c>
      <c r="BJ51" s="19" t="n">
        <v>2.66918716954839</v>
      </c>
      <c r="BK51" s="20" t="n">
        <f aca="false">SUM(C51:BJ51)</f>
        <v>94.8140784794169</v>
      </c>
    </row>
    <row r="52" customFormat="false" ht="15" hidden="false" customHeight="false" outlineLevel="0" collapsed="false">
      <c r="A52" s="17"/>
      <c r="B52" s="18" t="s">
        <v>56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2.89153756083871</v>
      </c>
      <c r="I52" s="19" t="n">
        <v>7.08965870967742</v>
      </c>
      <c r="J52" s="19" t="n">
        <v>0</v>
      </c>
      <c r="K52" s="19" t="n">
        <v>0</v>
      </c>
      <c r="L52" s="19" t="n">
        <v>0.243074012903226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.527419967677419</v>
      </c>
      <c r="S52" s="19" t="n">
        <v>0</v>
      </c>
      <c r="T52" s="19" t="n">
        <v>0</v>
      </c>
      <c r="U52" s="19" t="n">
        <v>0</v>
      </c>
      <c r="V52" s="19" t="n">
        <v>0.767852069870968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.101256967741935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2.22230489695989</v>
      </c>
      <c r="AW52" s="19" t="n">
        <v>2.02513935483871</v>
      </c>
      <c r="AX52" s="19" t="n">
        <v>0</v>
      </c>
      <c r="AY52" s="19" t="n">
        <v>0</v>
      </c>
      <c r="AZ52" s="19" t="n">
        <v>6.49422617035484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.406807239677419</v>
      </c>
      <c r="BG52" s="19" t="n">
        <v>0</v>
      </c>
      <c r="BH52" s="19" t="n">
        <v>0</v>
      </c>
      <c r="BI52" s="19" t="n">
        <v>0</v>
      </c>
      <c r="BJ52" s="19" t="n">
        <v>0</v>
      </c>
      <c r="BK52" s="20" t="n">
        <f aca="false">SUM(C52:BJ52)</f>
        <v>22.7692769505405</v>
      </c>
    </row>
    <row r="53" customFormat="false" ht="15" hidden="false" customHeight="false" outlineLevel="0" collapsed="false">
      <c r="A53" s="17"/>
      <c r="B53" s="18" t="s">
        <v>57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.270036056903226</v>
      </c>
      <c r="I53" s="19" t="n">
        <v>12.0641574193548</v>
      </c>
      <c r="J53" s="19" t="n">
        <v>0</v>
      </c>
      <c r="K53" s="19" t="n">
        <v>0</v>
      </c>
      <c r="L53" s="19" t="n">
        <v>0.0925509498387097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.0790202310967742</v>
      </c>
      <c r="S53" s="19" t="n">
        <v>0</v>
      </c>
      <c r="T53" s="19" t="n">
        <v>0</v>
      </c>
      <c r="U53" s="19" t="n">
        <v>0</v>
      </c>
      <c r="V53" s="19" t="n">
        <v>1.5458525723871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.0201040903225806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1.75386417426145</v>
      </c>
      <c r="AW53" s="19" t="n">
        <v>0</v>
      </c>
      <c r="AX53" s="19" t="n">
        <v>0</v>
      </c>
      <c r="AY53" s="19" t="n">
        <v>0</v>
      </c>
      <c r="AZ53" s="19" t="n">
        <v>4.19465813322581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0.241751679677419</v>
      </c>
      <c r="BG53" s="19" t="n">
        <v>0</v>
      </c>
      <c r="BH53" s="19" t="n">
        <v>0</v>
      </c>
      <c r="BI53" s="19" t="n">
        <v>0</v>
      </c>
      <c r="BJ53" s="19" t="n">
        <v>0.100520451612903</v>
      </c>
      <c r="BK53" s="20" t="n">
        <f aca="false">SUM(C53:BJ53)</f>
        <v>20.3625157586808</v>
      </c>
    </row>
    <row r="54" customFormat="false" ht="15" hidden="false" customHeight="false" outlineLevel="0" collapsed="false">
      <c r="A54" s="17"/>
      <c r="B54" s="18" t="s">
        <v>58</v>
      </c>
      <c r="C54" s="19" t="n">
        <v>0</v>
      </c>
      <c r="D54" s="19" t="n">
        <v>0.38772064516129</v>
      </c>
      <c r="E54" s="19" t="n">
        <v>0</v>
      </c>
      <c r="F54" s="19" t="n">
        <v>0</v>
      </c>
      <c r="G54" s="19" t="n">
        <v>0</v>
      </c>
      <c r="H54" s="19" t="n">
        <v>5.26608641603226</v>
      </c>
      <c r="I54" s="19" t="n">
        <v>10.3547401948065</v>
      </c>
      <c r="J54" s="19" t="n">
        <v>0.0969301612903226</v>
      </c>
      <c r="K54" s="19" t="n">
        <v>0</v>
      </c>
      <c r="L54" s="19" t="n">
        <v>1.08636674780645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1.40907941558065</v>
      </c>
      <c r="S54" s="19" t="n">
        <v>3.12197316135484</v>
      </c>
      <c r="T54" s="19" t="n">
        <v>0</v>
      </c>
      <c r="U54" s="19" t="n">
        <v>0</v>
      </c>
      <c r="V54" s="19" t="n">
        <v>1.63455758619355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.0128279312903226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.0407078903225806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10.2086295402263</v>
      </c>
      <c r="AW54" s="19" t="n">
        <v>2.03887230867742</v>
      </c>
      <c r="AX54" s="19" t="n">
        <v>0</v>
      </c>
      <c r="AY54" s="19" t="n">
        <v>0</v>
      </c>
      <c r="AZ54" s="19" t="n">
        <v>1.59282372187097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9.4862638226129</v>
      </c>
      <c r="BG54" s="19" t="n">
        <v>0.44005221216129</v>
      </c>
      <c r="BH54" s="19" t="n">
        <v>0.387694193548387</v>
      </c>
      <c r="BI54" s="19" t="n">
        <v>0</v>
      </c>
      <c r="BJ54" s="19" t="n">
        <v>1.46970488190323</v>
      </c>
      <c r="BK54" s="20" t="n">
        <f aca="false">SUM(C54:BJ54)</f>
        <v>49.0350308308392</v>
      </c>
    </row>
    <row r="55" customFormat="false" ht="15" hidden="false" customHeight="false" outlineLevel="0" collapsed="false">
      <c r="A55" s="17"/>
      <c r="B55" s="18" t="s">
        <v>59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.446411423774194</v>
      </c>
      <c r="I55" s="19" t="n">
        <v>0.248709677419355</v>
      </c>
      <c r="J55" s="19" t="n">
        <v>0</v>
      </c>
      <c r="K55" s="19" t="n">
        <v>0</v>
      </c>
      <c r="L55" s="19" t="n">
        <v>0.0426969123870968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.0180869447096774</v>
      </c>
      <c r="S55" s="19" t="n">
        <v>0.161290322580645</v>
      </c>
      <c r="T55" s="19" t="n">
        <v>0.129032258064516</v>
      </c>
      <c r="U55" s="19" t="n">
        <v>0</v>
      </c>
      <c r="V55" s="19" t="n">
        <v>0.0192096774193548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9.67741935483871E-005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0.580727693258065</v>
      </c>
      <c r="AW55" s="19" t="n">
        <v>0.138404122387097</v>
      </c>
      <c r="AX55" s="19" t="n">
        <v>0</v>
      </c>
      <c r="AY55" s="19" t="n">
        <v>0</v>
      </c>
      <c r="AZ55" s="19" t="n">
        <v>0.413716655580645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19" t="n">
        <v>0.094493229483871</v>
      </c>
      <c r="BG55" s="19" t="n">
        <v>0</v>
      </c>
      <c r="BH55" s="19" t="n">
        <v>0</v>
      </c>
      <c r="BI55" s="19" t="n">
        <v>0</v>
      </c>
      <c r="BJ55" s="19" t="n">
        <v>0.00426298387096774</v>
      </c>
      <c r="BK55" s="20" t="n">
        <f aca="false">SUM(C55:BJ55)</f>
        <v>2.29713867512903</v>
      </c>
    </row>
    <row r="56" customFormat="false" ht="15" hidden="false" customHeight="false" outlineLevel="0" collapsed="false">
      <c r="A56" s="17"/>
      <c r="B56" s="18" t="s">
        <v>6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.259047138</v>
      </c>
      <c r="I56" s="19" t="n">
        <v>2.54359925396774</v>
      </c>
      <c r="J56" s="19" t="n">
        <v>1.00562308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.0769289782903226</v>
      </c>
      <c r="S56" s="19" t="n">
        <v>0</v>
      </c>
      <c r="T56" s="19" t="n">
        <v>0.512065795516129</v>
      </c>
      <c r="U56" s="19" t="n">
        <v>0</v>
      </c>
      <c r="V56" s="19" t="n">
        <v>2.58750967741936E-005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.142894385032258</v>
      </c>
      <c r="AC56" s="19" t="n">
        <v>0</v>
      </c>
      <c r="AD56" s="19" t="n">
        <v>0</v>
      </c>
      <c r="AE56" s="19" t="n">
        <v>0</v>
      </c>
      <c r="AF56" s="19" t="n">
        <v>0.18991956916129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</v>
      </c>
      <c r="AM56" s="19" t="n">
        <v>0</v>
      </c>
      <c r="AN56" s="19" t="n">
        <v>0</v>
      </c>
      <c r="AO56" s="19" t="n">
        <v>0</v>
      </c>
      <c r="AP56" s="19" t="n">
        <v>0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0</v>
      </c>
      <c r="AV56" s="19" t="n">
        <v>1.06262853803226</v>
      </c>
      <c r="AW56" s="19" t="n">
        <v>1.21115703493548</v>
      </c>
      <c r="AX56" s="19" t="n">
        <v>0</v>
      </c>
      <c r="AY56" s="19" t="n">
        <v>0</v>
      </c>
      <c r="AZ56" s="19" t="n">
        <v>2.26755297632387</v>
      </c>
      <c r="BA56" s="19" t="n">
        <v>0</v>
      </c>
      <c r="BB56" s="19" t="n">
        <v>0</v>
      </c>
      <c r="BC56" s="19" t="n">
        <v>0</v>
      </c>
      <c r="BD56" s="19" t="n">
        <v>0</v>
      </c>
      <c r="BE56" s="19" t="n">
        <v>0</v>
      </c>
      <c r="BF56" s="19" t="n">
        <v>1.6737322573871</v>
      </c>
      <c r="BG56" s="19" t="n">
        <v>0.341218796741936</v>
      </c>
      <c r="BH56" s="19" t="n">
        <v>0</v>
      </c>
      <c r="BI56" s="19" t="n">
        <v>0</v>
      </c>
      <c r="BJ56" s="19" t="n">
        <v>0.384058331741936</v>
      </c>
      <c r="BK56" s="20" t="n">
        <f aca="false">SUM(C56:BJ56)</f>
        <v>11.6704520102271</v>
      </c>
    </row>
    <row r="57" customFormat="false" ht="15" hidden="false" customHeight="false" outlineLevel="0" collapsed="false">
      <c r="A57" s="17"/>
      <c r="B57" s="18" t="s">
        <v>61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.255869877967742</v>
      </c>
      <c r="I57" s="19" t="n">
        <v>0</v>
      </c>
      <c r="J57" s="19" t="n">
        <v>0</v>
      </c>
      <c r="K57" s="19" t="n">
        <v>0</v>
      </c>
      <c r="L57" s="19" t="n">
        <v>0.155101399548387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.231834562193548</v>
      </c>
      <c r="S57" s="19" t="n">
        <v>0</v>
      </c>
      <c r="T57" s="19" t="n">
        <v>0</v>
      </c>
      <c r="U57" s="19" t="n">
        <v>0</v>
      </c>
      <c r="V57" s="19" t="n">
        <v>0.0802082935483871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.175182872645161</v>
      </c>
      <c r="AC57" s="19" t="n">
        <v>0.503195098129032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0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</v>
      </c>
      <c r="AV57" s="19" t="n">
        <v>0.836605511290323</v>
      </c>
      <c r="AW57" s="19" t="n">
        <v>0.262238113225807</v>
      </c>
      <c r="AX57" s="19" t="n">
        <v>0</v>
      </c>
      <c r="AY57" s="19" t="n">
        <v>0</v>
      </c>
      <c r="AZ57" s="19" t="n">
        <v>1.01411797887323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19" t="n">
        <v>0.835293386225807</v>
      </c>
      <c r="BG57" s="19" t="n">
        <v>0.0168913325806452</v>
      </c>
      <c r="BH57" s="19" t="n">
        <v>0</v>
      </c>
      <c r="BI57" s="19" t="n">
        <v>0</v>
      </c>
      <c r="BJ57" s="19" t="n">
        <v>0.246149816290323</v>
      </c>
      <c r="BK57" s="20" t="n">
        <f aca="false">SUM(C57:BJ57)</f>
        <v>4.61268824251839</v>
      </c>
    </row>
    <row r="58" customFormat="false" ht="15" hidden="false" customHeight="false" outlineLevel="0" collapsed="false">
      <c r="A58" s="17"/>
      <c r="B58" s="18" t="s">
        <v>62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.242432451548387</v>
      </c>
      <c r="I58" s="19" t="n">
        <v>0.0776285341612903</v>
      </c>
      <c r="J58" s="19" t="n">
        <v>0</v>
      </c>
      <c r="K58" s="19" t="n">
        <v>0</v>
      </c>
      <c r="L58" s="19" t="n">
        <v>1.43252516583871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.253328114032258</v>
      </c>
      <c r="S58" s="19" t="n">
        <v>0.151373903290323</v>
      </c>
      <c r="T58" s="19" t="n">
        <v>0</v>
      </c>
      <c r="U58" s="19" t="n">
        <v>0</v>
      </c>
      <c r="V58" s="19" t="n">
        <v>6.45755095390323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.02374993</v>
      </c>
      <c r="AC58" s="19" t="n">
        <v>0</v>
      </c>
      <c r="AD58" s="19" t="n">
        <v>0</v>
      </c>
      <c r="AE58" s="19" t="n">
        <v>0</v>
      </c>
      <c r="AF58" s="19" t="n">
        <v>0.085083455483871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.0105743510645161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5.52563146658065</v>
      </c>
      <c r="AW58" s="19" t="n">
        <v>2.5209195116129</v>
      </c>
      <c r="AX58" s="19" t="n">
        <v>0</v>
      </c>
      <c r="AY58" s="19" t="n">
        <v>0</v>
      </c>
      <c r="AZ58" s="19" t="n">
        <v>6.89890733369337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19" t="n">
        <v>2.71227755335484</v>
      </c>
      <c r="BG58" s="19" t="n">
        <v>0.444713684806452</v>
      </c>
      <c r="BH58" s="19" t="n">
        <v>0</v>
      </c>
      <c r="BI58" s="19" t="n">
        <v>0</v>
      </c>
      <c r="BJ58" s="19" t="n">
        <v>3.25005067354839</v>
      </c>
      <c r="BK58" s="20" t="n">
        <f aca="false">SUM(C58:BJ58)</f>
        <v>30.0867470829192</v>
      </c>
    </row>
    <row r="59" customFormat="false" ht="15" hidden="false" customHeight="false" outlineLevel="0" collapsed="false">
      <c r="A59" s="17"/>
      <c r="B59" s="18" t="s">
        <v>63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.186682323967742</v>
      </c>
      <c r="I59" s="19" t="n">
        <v>2.6905187496129</v>
      </c>
      <c r="J59" s="19" t="n">
        <v>0</v>
      </c>
      <c r="K59" s="19" t="n">
        <v>0</v>
      </c>
      <c r="L59" s="19" t="n">
        <v>0.00850755103225807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.0735885562258065</v>
      </c>
      <c r="S59" s="19" t="n">
        <v>0</v>
      </c>
      <c r="T59" s="19" t="n">
        <v>0</v>
      </c>
      <c r="U59" s="19" t="n">
        <v>0</v>
      </c>
      <c r="V59" s="19" t="n">
        <v>0.10308751916129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.0203131881290323</v>
      </c>
      <c r="AC59" s="19" t="n">
        <v>0</v>
      </c>
      <c r="AD59" s="19" t="n">
        <v>0</v>
      </c>
      <c r="AE59" s="19" t="n">
        <v>0</v>
      </c>
      <c r="AF59" s="19" t="n">
        <v>0.0735614167096774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1.6988815796129</v>
      </c>
      <c r="AW59" s="19" t="n">
        <v>0</v>
      </c>
      <c r="AX59" s="19" t="n">
        <v>0</v>
      </c>
      <c r="AY59" s="19" t="n">
        <v>0</v>
      </c>
      <c r="AZ59" s="19" t="n">
        <v>5.08757819502506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0.866559857806452</v>
      </c>
      <c r="BG59" s="19" t="n">
        <v>0.0164932326129032</v>
      </c>
      <c r="BH59" s="19" t="n">
        <v>0</v>
      </c>
      <c r="BI59" s="19" t="n">
        <v>0</v>
      </c>
      <c r="BJ59" s="19" t="n">
        <v>0.373047472322581</v>
      </c>
      <c r="BK59" s="20" t="n">
        <f aca="false">SUM(C59:BJ59)</f>
        <v>11.1988196422186</v>
      </c>
    </row>
    <row r="60" customFormat="false" ht="15" hidden="false" customHeight="false" outlineLevel="0" collapsed="false">
      <c r="A60" s="17"/>
      <c r="B60" s="18" t="s">
        <v>64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.187581055548387</v>
      </c>
      <c r="I60" s="19" t="n">
        <v>34.3401664061294</v>
      </c>
      <c r="J60" s="19" t="n">
        <v>1.03121294406452</v>
      </c>
      <c r="K60" s="19" t="n">
        <v>0</v>
      </c>
      <c r="L60" s="19" t="n">
        <v>0.249691207870968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.430166963225806</v>
      </c>
      <c r="S60" s="19" t="n">
        <v>0.525494680096774</v>
      </c>
      <c r="T60" s="19" t="n">
        <v>2.61987756164516</v>
      </c>
      <c r="U60" s="19" t="n">
        <v>0</v>
      </c>
      <c r="V60" s="19" t="n">
        <v>0.969099101645161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.0461724125483871</v>
      </c>
      <c r="AC60" s="19" t="n">
        <v>0</v>
      </c>
      <c r="AD60" s="19" t="n">
        <v>0</v>
      </c>
      <c r="AE60" s="19" t="n">
        <v>0</v>
      </c>
      <c r="AF60" s="19" t="n">
        <v>0.399177072451613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1.11646482667742</v>
      </c>
      <c r="AW60" s="19" t="n">
        <v>4.06049972325806</v>
      </c>
      <c r="AX60" s="19" t="n">
        <v>2.10105226429032</v>
      </c>
      <c r="AY60" s="19" t="n">
        <v>0</v>
      </c>
      <c r="AZ60" s="19" t="n">
        <v>4.16494217712903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2.01715378470968</v>
      </c>
      <c r="BG60" s="19" t="n">
        <v>9.0755330078065</v>
      </c>
      <c r="BH60" s="19" t="n">
        <v>2.17299863496774</v>
      </c>
      <c r="BI60" s="19" t="n">
        <v>0</v>
      </c>
      <c r="BJ60" s="19" t="n">
        <v>1.79503626480645</v>
      </c>
      <c r="BK60" s="20" t="n">
        <f aca="false">SUM(C60:BJ60)</f>
        <v>67.3023200888714</v>
      </c>
    </row>
    <row r="61" customFormat="false" ht="15" hidden="false" customHeight="false" outlineLevel="0" collapsed="false">
      <c r="A61" s="17"/>
      <c r="B61" s="18" t="s">
        <v>65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.0120609958064516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.00881526570967742</v>
      </c>
      <c r="S61" s="19" t="n">
        <v>0</v>
      </c>
      <c r="T61" s="19" t="n">
        <v>0.387457496709677</v>
      </c>
      <c r="U61" s="19" t="n">
        <v>0</v>
      </c>
      <c r="V61" s="19" t="n">
        <v>0.170072979967742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.0496009690967742</v>
      </c>
      <c r="AC61" s="19" t="n">
        <v>0</v>
      </c>
      <c r="AD61" s="19" t="n">
        <v>0</v>
      </c>
      <c r="AE61" s="19" t="n">
        <v>0</v>
      </c>
      <c r="AF61" s="19" t="n">
        <v>0.0809752841935484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3.07617918654839</v>
      </c>
      <c r="AW61" s="19" t="n">
        <v>3.05728254093548</v>
      </c>
      <c r="AX61" s="19" t="n">
        <v>0</v>
      </c>
      <c r="AY61" s="19" t="n">
        <v>0</v>
      </c>
      <c r="AZ61" s="19" t="n">
        <v>3.56699378442549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.877433826129032</v>
      </c>
      <c r="BG61" s="19" t="n">
        <v>0</v>
      </c>
      <c r="BH61" s="19" t="n">
        <v>0</v>
      </c>
      <c r="BI61" s="19" t="n">
        <v>0</v>
      </c>
      <c r="BJ61" s="19" t="n">
        <v>0.204618156096774</v>
      </c>
      <c r="BK61" s="20" t="n">
        <f aca="false">SUM(C61:BJ61)</f>
        <v>11.491490485619</v>
      </c>
    </row>
    <row r="62" customFormat="false" ht="15" hidden="false" customHeight="false" outlineLevel="0" collapsed="false">
      <c r="A62" s="17"/>
      <c r="B62" s="18" t="s">
        <v>66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.060666381516129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.038723122</v>
      </c>
      <c r="S62" s="19" t="n">
        <v>0</v>
      </c>
      <c r="T62" s="19" t="n">
        <v>0</v>
      </c>
      <c r="U62" s="19" t="n">
        <v>0</v>
      </c>
      <c r="V62" s="19" t="n">
        <v>0.0970065082258065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.0706239621935484</v>
      </c>
      <c r="AC62" s="19" t="n">
        <v>0</v>
      </c>
      <c r="AD62" s="19" t="n">
        <v>0</v>
      </c>
      <c r="AE62" s="19" t="n">
        <v>0</v>
      </c>
      <c r="AF62" s="19" t="n">
        <v>0.561124526548387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1.03295908618896</v>
      </c>
      <c r="AW62" s="19" t="n">
        <v>0.761715803677419</v>
      </c>
      <c r="AX62" s="19" t="n">
        <v>0</v>
      </c>
      <c r="AY62" s="19" t="n">
        <v>0</v>
      </c>
      <c r="AZ62" s="19" t="n">
        <v>1.31029412919355</v>
      </c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19" t="n">
        <v>1.05918634429032</v>
      </c>
      <c r="BG62" s="19" t="n">
        <v>0.134584034483871</v>
      </c>
      <c r="BH62" s="19" t="n">
        <v>0</v>
      </c>
      <c r="BI62" s="19" t="n">
        <v>0</v>
      </c>
      <c r="BJ62" s="19" t="n">
        <v>0.487676712096774</v>
      </c>
      <c r="BK62" s="20" t="n">
        <f aca="false">SUM(C62:BJ62)</f>
        <v>5.61456061041477</v>
      </c>
    </row>
    <row r="63" customFormat="false" ht="15" hidden="false" customHeight="false" outlineLevel="0" collapsed="false">
      <c r="A63" s="17"/>
      <c r="B63" s="18" t="s">
        <v>67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.0059038464516129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.00847367112903226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.0287440206774194</v>
      </c>
      <c r="AC63" s="19" t="n">
        <v>0</v>
      </c>
      <c r="AD63" s="19" t="n">
        <v>0</v>
      </c>
      <c r="AE63" s="19" t="n">
        <v>0</v>
      </c>
      <c r="AF63" s="19" t="n">
        <v>0.076916079032258</v>
      </c>
      <c r="AG63" s="19" t="n">
        <v>0</v>
      </c>
      <c r="AH63" s="19" t="n"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0</v>
      </c>
      <c r="AN63" s="19" t="n">
        <v>0</v>
      </c>
      <c r="AO63" s="19" t="n">
        <v>0</v>
      </c>
      <c r="AP63" s="19" t="n">
        <v>0</v>
      </c>
      <c r="AQ63" s="19" t="n">
        <v>0</v>
      </c>
      <c r="AR63" s="19" t="n">
        <v>0</v>
      </c>
      <c r="AS63" s="19" t="n">
        <v>0</v>
      </c>
      <c r="AT63" s="19" t="n">
        <v>0</v>
      </c>
      <c r="AU63" s="19" t="n">
        <v>0</v>
      </c>
      <c r="AV63" s="19" t="n">
        <v>0.420505303707119</v>
      </c>
      <c r="AW63" s="19" t="n">
        <v>0</v>
      </c>
      <c r="AX63" s="19" t="n">
        <v>0</v>
      </c>
      <c r="AY63" s="19" t="n">
        <v>0</v>
      </c>
      <c r="AZ63" s="19" t="n">
        <v>0.0763159873548387</v>
      </c>
      <c r="BA63" s="19" t="n">
        <v>0</v>
      </c>
      <c r="BB63" s="19" t="n">
        <v>0</v>
      </c>
      <c r="BC63" s="19" t="n">
        <v>0</v>
      </c>
      <c r="BD63" s="19" t="n">
        <v>0</v>
      </c>
      <c r="BE63" s="19" t="n">
        <v>0</v>
      </c>
      <c r="BF63" s="19" t="n">
        <v>0.186109696903226</v>
      </c>
      <c r="BG63" s="19" t="n">
        <v>0</v>
      </c>
      <c r="BH63" s="19" t="n">
        <v>0</v>
      </c>
      <c r="BI63" s="19" t="n">
        <v>0</v>
      </c>
      <c r="BJ63" s="19" t="n">
        <v>0</v>
      </c>
      <c r="BK63" s="20" t="n">
        <f aca="false">SUM(C63:BJ63)</f>
        <v>0.802968605255506</v>
      </c>
    </row>
    <row r="64" customFormat="false" ht="15" hidden="false" customHeight="false" outlineLevel="0" collapsed="false">
      <c r="A64" s="17"/>
      <c r="B64" s="18" t="s">
        <v>68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.126466508096774</v>
      </c>
      <c r="I64" s="19" t="n">
        <v>0</v>
      </c>
      <c r="J64" s="19" t="n">
        <v>0</v>
      </c>
      <c r="K64" s="19" t="n">
        <v>0</v>
      </c>
      <c r="L64" s="19" t="n">
        <v>0.110480456677419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.0277442412258065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.0100267502580645</v>
      </c>
      <c r="AC64" s="19" t="n">
        <v>0</v>
      </c>
      <c r="AD64" s="19" t="n">
        <v>0</v>
      </c>
      <c r="AE64" s="19" t="n">
        <v>0</v>
      </c>
      <c r="AF64" s="19" t="n">
        <v>0.520796674419355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.00357079232258064</v>
      </c>
      <c r="AM64" s="19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0</v>
      </c>
      <c r="AV64" s="19" t="n">
        <v>0.775688391602717</v>
      </c>
      <c r="AW64" s="19" t="n">
        <v>0.440920803064516</v>
      </c>
      <c r="AX64" s="19" t="n">
        <v>0</v>
      </c>
      <c r="AY64" s="19" t="n">
        <v>0</v>
      </c>
      <c r="AZ64" s="19" t="n">
        <v>0.518723918451613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1.18428684548387</v>
      </c>
      <c r="BG64" s="19" t="n">
        <v>0</v>
      </c>
      <c r="BH64" s="19" t="n">
        <v>0</v>
      </c>
      <c r="BI64" s="19" t="n">
        <v>0</v>
      </c>
      <c r="BJ64" s="19" t="n">
        <v>0.362835649290323</v>
      </c>
      <c r="BK64" s="20" t="n">
        <f aca="false">SUM(C64:BJ64)</f>
        <v>4.08154103089304</v>
      </c>
    </row>
    <row r="65" customFormat="false" ht="15" hidden="false" customHeight="false" outlineLevel="0" collapsed="false">
      <c r="A65" s="17"/>
      <c r="B65" s="18" t="s">
        <v>69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.00358201616129032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.19519182769826</v>
      </c>
      <c r="AW65" s="19" t="n">
        <v>0</v>
      </c>
      <c r="AX65" s="19" t="n">
        <v>0</v>
      </c>
      <c r="AY65" s="19" t="n">
        <v>0</v>
      </c>
      <c r="AZ65" s="19" t="n">
        <v>0.172247032129032</v>
      </c>
      <c r="BA65" s="19" t="n">
        <v>0</v>
      </c>
      <c r="BB65" s="19" t="n">
        <v>0</v>
      </c>
      <c r="BC65" s="19" t="n">
        <v>0</v>
      </c>
      <c r="BD65" s="19" t="n">
        <v>0</v>
      </c>
      <c r="BE65" s="19" t="n">
        <v>0</v>
      </c>
      <c r="BF65" s="19" t="n">
        <v>0.148833585258065</v>
      </c>
      <c r="BG65" s="19" t="n">
        <v>0.286346764</v>
      </c>
      <c r="BH65" s="19" t="n">
        <v>0</v>
      </c>
      <c r="BI65" s="19" t="n">
        <v>0</v>
      </c>
      <c r="BJ65" s="19" t="n">
        <v>0.0434077369354839</v>
      </c>
      <c r="BK65" s="20" t="n">
        <f aca="false">SUM(C65:BJ65)</f>
        <v>0.849608962182131</v>
      </c>
    </row>
    <row r="66" customFormat="false" ht="15" hidden="false" customHeight="false" outlineLevel="0" collapsed="false">
      <c r="A66" s="17"/>
      <c r="B66" s="18" t="s">
        <v>7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.174358540354839</v>
      </c>
      <c r="I66" s="19" t="n">
        <v>0</v>
      </c>
      <c r="J66" s="19" t="n">
        <v>0</v>
      </c>
      <c r="K66" s="19" t="n">
        <v>0</v>
      </c>
      <c r="L66" s="19" t="n">
        <v>0.794951936225807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.0943601494516129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.0512820688064516</v>
      </c>
      <c r="AC66" s="19" t="n">
        <v>0</v>
      </c>
      <c r="AD66" s="19" t="n">
        <v>0</v>
      </c>
      <c r="AE66" s="19" t="n">
        <v>0</v>
      </c>
      <c r="AF66" s="19" t="n">
        <v>0.222298367322581</v>
      </c>
      <c r="AG66" s="19" t="n">
        <v>0</v>
      </c>
      <c r="AH66" s="19" t="n">
        <v>0</v>
      </c>
      <c r="AI66" s="19" t="n">
        <v>0</v>
      </c>
      <c r="AJ66" s="19" t="n">
        <v>0</v>
      </c>
      <c r="AK66" s="19" t="n">
        <v>0</v>
      </c>
      <c r="AL66" s="19" t="n">
        <v>0.0206139613225807</v>
      </c>
      <c r="AM66" s="19" t="n">
        <v>0</v>
      </c>
      <c r="AN66" s="19" t="n">
        <v>0</v>
      </c>
      <c r="AO66" s="19" t="n">
        <v>0</v>
      </c>
      <c r="AP66" s="19" t="n">
        <v>0</v>
      </c>
      <c r="AQ66" s="19" t="n">
        <v>0</v>
      </c>
      <c r="AR66" s="19" t="n">
        <v>0</v>
      </c>
      <c r="AS66" s="19" t="n">
        <v>0</v>
      </c>
      <c r="AT66" s="19" t="n">
        <v>0</v>
      </c>
      <c r="AU66" s="19" t="n">
        <v>0</v>
      </c>
      <c r="AV66" s="19" t="n">
        <v>1.03646988722657</v>
      </c>
      <c r="AW66" s="19" t="n">
        <v>2.17880465083871</v>
      </c>
      <c r="AX66" s="19" t="n">
        <v>0</v>
      </c>
      <c r="AY66" s="19" t="n">
        <v>0</v>
      </c>
      <c r="AZ66" s="19" t="n">
        <v>2.39946324651613</v>
      </c>
      <c r="BA66" s="19" t="n">
        <v>0</v>
      </c>
      <c r="BB66" s="19" t="n">
        <v>0</v>
      </c>
      <c r="BC66" s="19" t="n">
        <v>0</v>
      </c>
      <c r="BD66" s="19" t="n">
        <v>0</v>
      </c>
      <c r="BE66" s="19" t="n">
        <v>0</v>
      </c>
      <c r="BF66" s="19" t="n">
        <v>0.950723850419355</v>
      </c>
      <c r="BG66" s="19" t="n">
        <v>0</v>
      </c>
      <c r="BH66" s="19" t="n">
        <v>0</v>
      </c>
      <c r="BI66" s="19" t="n">
        <v>0</v>
      </c>
      <c r="BJ66" s="19" t="n">
        <v>0.820844404548387</v>
      </c>
      <c r="BK66" s="20" t="n">
        <f aca="false">SUM(C66:BJ66)</f>
        <v>8.74417106303302</v>
      </c>
    </row>
    <row r="67" customFormat="false" ht="15" hidden="false" customHeight="false" outlineLevel="0" collapsed="false">
      <c r="A67" s="17"/>
      <c r="B67" s="18" t="s">
        <v>71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.855344180451613</v>
      </c>
      <c r="I67" s="19" t="n">
        <v>2.02178886251613</v>
      </c>
      <c r="J67" s="19" t="n">
        <v>0</v>
      </c>
      <c r="K67" s="19" t="n">
        <v>0</v>
      </c>
      <c r="L67" s="19" t="n">
        <v>0.937951676322581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.364177676387097</v>
      </c>
      <c r="S67" s="19" t="n">
        <v>0</v>
      </c>
      <c r="T67" s="19" t="n">
        <v>0</v>
      </c>
      <c r="U67" s="19" t="n">
        <v>0</v>
      </c>
      <c r="V67" s="19" t="n">
        <v>0.0690438948387097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.104329531483871</v>
      </c>
      <c r="AC67" s="19" t="n">
        <v>0</v>
      </c>
      <c r="AD67" s="19" t="n">
        <v>0</v>
      </c>
      <c r="AE67" s="19" t="n">
        <v>0</v>
      </c>
      <c r="AF67" s="19" t="n">
        <v>0.0583172511935484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0</v>
      </c>
      <c r="AP67" s="19" t="n">
        <v>0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</v>
      </c>
      <c r="AV67" s="19" t="n">
        <v>1.42660221432803</v>
      </c>
      <c r="AW67" s="19" t="n">
        <v>0.583909104870968</v>
      </c>
      <c r="AX67" s="19" t="n">
        <v>0</v>
      </c>
      <c r="AY67" s="19" t="n">
        <v>0</v>
      </c>
      <c r="AZ67" s="19" t="n">
        <v>1.08405196470968</v>
      </c>
      <c r="BA67" s="19" t="n">
        <v>0</v>
      </c>
      <c r="BB67" s="19" t="n">
        <v>0</v>
      </c>
      <c r="BC67" s="19" t="n">
        <v>0</v>
      </c>
      <c r="BD67" s="19" t="n">
        <v>0</v>
      </c>
      <c r="BE67" s="19" t="n">
        <v>0</v>
      </c>
      <c r="BF67" s="19" t="n">
        <v>1.00252655748387</v>
      </c>
      <c r="BG67" s="19" t="n">
        <v>0</v>
      </c>
      <c r="BH67" s="19" t="n">
        <v>0</v>
      </c>
      <c r="BI67" s="19" t="n">
        <v>0</v>
      </c>
      <c r="BJ67" s="19" t="n">
        <v>0.754859805483871</v>
      </c>
      <c r="BK67" s="20" t="n">
        <f aca="false">SUM(C67:BJ67)</f>
        <v>9.26290272006996</v>
      </c>
    </row>
    <row r="68" customFormat="false" ht="15" hidden="false" customHeight="false" outlineLevel="0" collapsed="false">
      <c r="A68" s="17"/>
      <c r="B68" s="18" t="s">
        <v>72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1.06001143619355</v>
      </c>
      <c r="I68" s="19" t="n">
        <v>10.129141393129</v>
      </c>
      <c r="J68" s="19" t="n">
        <v>0</v>
      </c>
      <c r="K68" s="19" t="n">
        <v>0</v>
      </c>
      <c r="L68" s="19" t="n">
        <v>0.454467430548387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.368744369451613</v>
      </c>
      <c r="S68" s="19" t="n">
        <v>2.28827815467742</v>
      </c>
      <c r="T68" s="19" t="n">
        <v>1.6759756403871</v>
      </c>
      <c r="U68" s="19" t="n">
        <v>0</v>
      </c>
      <c r="V68" s="19" t="n">
        <v>0.153452061741935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.0551547087096774</v>
      </c>
      <c r="AC68" s="19" t="n">
        <v>0.300662773483871</v>
      </c>
      <c r="AD68" s="19" t="n">
        <v>0</v>
      </c>
      <c r="AE68" s="19" t="n">
        <v>0</v>
      </c>
      <c r="AF68" s="19" t="n">
        <v>0.411835074870968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</v>
      </c>
      <c r="AM68" s="19" t="n">
        <v>0</v>
      </c>
      <c r="AN68" s="19" t="n">
        <v>0</v>
      </c>
      <c r="AO68" s="19" t="n">
        <v>0</v>
      </c>
      <c r="AP68" s="19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1.60692199831763</v>
      </c>
      <c r="AW68" s="19" t="n">
        <v>2.96520009558065</v>
      </c>
      <c r="AX68" s="19" t="n">
        <v>0</v>
      </c>
      <c r="AY68" s="19" t="n">
        <v>0</v>
      </c>
      <c r="AZ68" s="19" t="n">
        <v>12.1921115219032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1.59643116948387</v>
      </c>
      <c r="BG68" s="19" t="n">
        <v>0</v>
      </c>
      <c r="BH68" s="19" t="n">
        <v>6.16090201341936</v>
      </c>
      <c r="BI68" s="19" t="n">
        <v>0</v>
      </c>
      <c r="BJ68" s="19" t="n">
        <v>0.0572767646129032</v>
      </c>
      <c r="BK68" s="20" t="n">
        <f aca="false">SUM(C68:BJ68)</f>
        <v>41.4765666065112</v>
      </c>
    </row>
    <row r="69" customFormat="false" ht="15" hidden="false" customHeight="false" outlineLevel="0" collapsed="false">
      <c r="A69" s="17"/>
      <c r="B69" s="18" t="s">
        <v>73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.214334924258065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.00568827132258065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.0113473045806452</v>
      </c>
      <c r="AC69" s="19" t="n">
        <v>0</v>
      </c>
      <c r="AD69" s="19" t="n">
        <v>0</v>
      </c>
      <c r="AE69" s="19" t="n">
        <v>0</v>
      </c>
      <c r="AF69" s="19" t="n">
        <v>0.290997544967742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9.26941935483871E-006</v>
      </c>
      <c r="AM69" s="19" t="n">
        <v>0</v>
      </c>
      <c r="AN69" s="19" t="n">
        <v>0</v>
      </c>
      <c r="AO69" s="19" t="n">
        <v>0</v>
      </c>
      <c r="AP69" s="19" t="n">
        <v>0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0.832111838247922</v>
      </c>
      <c r="AW69" s="19" t="n">
        <v>0.251643373645161</v>
      </c>
      <c r="AX69" s="19" t="n">
        <v>0</v>
      </c>
      <c r="AY69" s="19" t="n">
        <v>0</v>
      </c>
      <c r="AZ69" s="19" t="n">
        <v>2.56080605445161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0.790761989967742</v>
      </c>
      <c r="BG69" s="19" t="n">
        <v>0.0171983658709677</v>
      </c>
      <c r="BH69" s="19" t="n">
        <v>0</v>
      </c>
      <c r="BI69" s="19" t="n">
        <v>0</v>
      </c>
      <c r="BJ69" s="19" t="n">
        <v>0.142839363774194</v>
      </c>
      <c r="BK69" s="20" t="n">
        <f aca="false">SUM(C69:BJ69)</f>
        <v>5.11773830050599</v>
      </c>
    </row>
    <row r="70" customFormat="false" ht="15" hidden="false" customHeight="false" outlineLevel="0" collapsed="false">
      <c r="A70" s="17"/>
      <c r="B70" s="18" t="s">
        <v>74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1.15955701151613</v>
      </c>
      <c r="I70" s="19" t="n">
        <v>0</v>
      </c>
      <c r="J70" s="19" t="n">
        <v>0</v>
      </c>
      <c r="K70" s="19" t="n">
        <v>0</v>
      </c>
      <c r="L70" s="19" t="n">
        <v>31.9958844333226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.754656171161291</v>
      </c>
      <c r="S70" s="19" t="n">
        <v>0.629999741935484</v>
      </c>
      <c r="T70" s="19" t="n">
        <v>0</v>
      </c>
      <c r="U70" s="19" t="n">
        <v>0</v>
      </c>
      <c r="V70" s="19" t="n">
        <v>3.25741574941936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.191979685129032</v>
      </c>
      <c r="AC70" s="19" t="n">
        <v>0</v>
      </c>
      <c r="AD70" s="19" t="n">
        <v>0</v>
      </c>
      <c r="AE70" s="19" t="n">
        <v>0</v>
      </c>
      <c r="AF70" s="19" t="n">
        <v>0.621004119354839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.0757322096774194</v>
      </c>
      <c r="AM70" s="19" t="n">
        <v>0</v>
      </c>
      <c r="AN70" s="19" t="n">
        <v>0</v>
      </c>
      <c r="AO70" s="19" t="n">
        <v>0</v>
      </c>
      <c r="AP70" s="19" t="n">
        <v>0.106025093548387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20.9444884698399</v>
      </c>
      <c r="AW70" s="19" t="n">
        <v>12.4149679683548</v>
      </c>
      <c r="AX70" s="19" t="n">
        <v>0</v>
      </c>
      <c r="AY70" s="19" t="n">
        <v>0</v>
      </c>
      <c r="AZ70" s="19" t="n">
        <v>141.807552958774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22.0435265525484</v>
      </c>
      <c r="BG70" s="19" t="n">
        <v>2.48400133093548</v>
      </c>
      <c r="BH70" s="19" t="n">
        <v>0.227199379580645</v>
      </c>
      <c r="BI70" s="19" t="n">
        <v>0</v>
      </c>
      <c r="BJ70" s="19" t="n">
        <v>10.0432072680645</v>
      </c>
      <c r="BK70" s="20" t="n">
        <f aca="false">SUM(C70:BJ70)</f>
        <v>248.757198143162</v>
      </c>
    </row>
    <row r="71" customFormat="false" ht="15" hidden="false" customHeight="false" outlineLevel="0" collapsed="false">
      <c r="A71" s="17"/>
      <c r="B71" s="18" t="s">
        <v>75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.593581807516129</v>
      </c>
      <c r="I71" s="19" t="n">
        <v>0.00467375032258065</v>
      </c>
      <c r="J71" s="19" t="n">
        <v>0</v>
      </c>
      <c r="K71" s="19" t="n">
        <v>0</v>
      </c>
      <c r="L71" s="19" t="n">
        <v>9.5950841526129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.370315879612903</v>
      </c>
      <c r="S71" s="19" t="n">
        <v>0</v>
      </c>
      <c r="T71" s="19" t="n">
        <v>0</v>
      </c>
      <c r="U71" s="19" t="n">
        <v>0</v>
      </c>
      <c r="V71" s="19" t="n">
        <v>0.0943179483870968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.130492995258065</v>
      </c>
      <c r="AC71" s="19" t="n">
        <v>0</v>
      </c>
      <c r="AD71" s="19" t="n">
        <v>0</v>
      </c>
      <c r="AE71" s="19" t="n">
        <v>0</v>
      </c>
      <c r="AF71" s="19" t="n">
        <v>0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.0474832754516129</v>
      </c>
      <c r="AM71" s="19" t="n">
        <v>0</v>
      </c>
      <c r="AN71" s="19" t="n">
        <v>0</v>
      </c>
      <c r="AO71" s="19" t="n">
        <v>0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</v>
      </c>
      <c r="AV71" s="19" t="n">
        <v>19.0280082429594</v>
      </c>
      <c r="AW71" s="19" t="n">
        <v>5.86359836903226</v>
      </c>
      <c r="AX71" s="19" t="n">
        <v>0</v>
      </c>
      <c r="AY71" s="19" t="n">
        <v>0</v>
      </c>
      <c r="AZ71" s="19" t="n">
        <v>77.5903601926451</v>
      </c>
      <c r="BA71" s="19" t="n">
        <v>0</v>
      </c>
      <c r="BB71" s="19" t="n">
        <v>0</v>
      </c>
      <c r="BC71" s="19" t="n">
        <v>0</v>
      </c>
      <c r="BD71" s="19" t="n">
        <v>0</v>
      </c>
      <c r="BE71" s="19" t="n">
        <v>0</v>
      </c>
      <c r="BF71" s="19" t="n">
        <v>16.6198221287419</v>
      </c>
      <c r="BG71" s="19" t="n">
        <v>0.0599549935483871</v>
      </c>
      <c r="BH71" s="19" t="n">
        <v>0</v>
      </c>
      <c r="BI71" s="19" t="n">
        <v>0</v>
      </c>
      <c r="BJ71" s="19" t="n">
        <v>7.5438203203871</v>
      </c>
      <c r="BK71" s="20" t="n">
        <f aca="false">SUM(C71:BJ71)</f>
        <v>137.541514056475</v>
      </c>
    </row>
    <row r="72" customFormat="false" ht="15" hidden="false" customHeight="false" outlineLevel="0" collapsed="false">
      <c r="A72" s="17"/>
      <c r="B72" s="18" t="s">
        <v>76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.698149104580645</v>
      </c>
      <c r="I72" s="19" t="n">
        <v>0.179023267741936</v>
      </c>
      <c r="J72" s="19" t="n">
        <v>0.308660806451613</v>
      </c>
      <c r="K72" s="19" t="n">
        <v>0</v>
      </c>
      <c r="L72" s="19" t="n">
        <v>0.825309901806452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.131900824516129</v>
      </c>
      <c r="S72" s="19" t="n">
        <v>0</v>
      </c>
      <c r="T72" s="19" t="n">
        <v>3.14834022580645</v>
      </c>
      <c r="U72" s="19" t="n">
        <v>0</v>
      </c>
      <c r="V72" s="19" t="n">
        <v>0.904863410451613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19" t="n">
        <v>0</v>
      </c>
      <c r="AE72" s="19" t="n">
        <v>0</v>
      </c>
      <c r="AF72" s="19" t="n">
        <v>0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1.09508483363134</v>
      </c>
      <c r="AW72" s="19" t="n">
        <v>1.74788438709677</v>
      </c>
      <c r="AX72" s="19" t="n">
        <v>0</v>
      </c>
      <c r="AY72" s="19" t="n">
        <v>0</v>
      </c>
      <c r="AZ72" s="19" t="n">
        <v>5.03863529993548</v>
      </c>
      <c r="BA72" s="19" t="n">
        <v>0</v>
      </c>
      <c r="BB72" s="19" t="n">
        <v>0</v>
      </c>
      <c r="BC72" s="19" t="n">
        <v>0</v>
      </c>
      <c r="BD72" s="19" t="n">
        <v>0</v>
      </c>
      <c r="BE72" s="19" t="n">
        <v>0</v>
      </c>
      <c r="BF72" s="19" t="n">
        <v>1.56805941977419</v>
      </c>
      <c r="BG72" s="19" t="n">
        <v>0.488918709677419</v>
      </c>
      <c r="BH72" s="19" t="n">
        <v>0</v>
      </c>
      <c r="BI72" s="19" t="n">
        <v>0</v>
      </c>
      <c r="BJ72" s="19" t="n">
        <v>1.98150174512903</v>
      </c>
      <c r="BK72" s="20" t="n">
        <f aca="false">SUM(C72:BJ72)</f>
        <v>18.1163319365991</v>
      </c>
    </row>
    <row r="73" customFormat="false" ht="15" hidden="false" customHeight="false" outlineLevel="0" collapsed="false">
      <c r="A73" s="17"/>
      <c r="B73" s="18" t="s">
        <v>77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.571723278870968</v>
      </c>
      <c r="I73" s="19" t="n">
        <v>0.255514516129032</v>
      </c>
      <c r="J73" s="19" t="n">
        <v>3.83271774193548</v>
      </c>
      <c r="K73" s="19" t="n">
        <v>0</v>
      </c>
      <c r="L73" s="19" t="n">
        <v>1.78499790264516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.442053602935484</v>
      </c>
      <c r="S73" s="19" t="n">
        <v>0</v>
      </c>
      <c r="T73" s="19" t="n">
        <v>0.191635887096774</v>
      </c>
      <c r="U73" s="19" t="n">
        <v>0</v>
      </c>
      <c r="V73" s="19" t="n">
        <v>0.511029032258065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.0189724693548387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</v>
      </c>
      <c r="AV73" s="19" t="n">
        <v>5.05450932481566</v>
      </c>
      <c r="AW73" s="19" t="n">
        <v>1.87195030967742</v>
      </c>
      <c r="AX73" s="19" t="n">
        <v>1.26483129032258</v>
      </c>
      <c r="AY73" s="19" t="n">
        <v>0</v>
      </c>
      <c r="AZ73" s="19" t="n">
        <v>9.51815406977419</v>
      </c>
      <c r="BA73" s="19" t="n">
        <v>0</v>
      </c>
      <c r="BB73" s="19" t="n">
        <v>0</v>
      </c>
      <c r="BC73" s="19" t="n">
        <v>0</v>
      </c>
      <c r="BD73" s="19" t="n">
        <v>0</v>
      </c>
      <c r="BE73" s="19" t="n">
        <v>0</v>
      </c>
      <c r="BF73" s="19" t="n">
        <v>2.32185208606452</v>
      </c>
      <c r="BG73" s="19" t="n">
        <v>0.0379449387096774</v>
      </c>
      <c r="BH73" s="19" t="n">
        <v>0.126483129032258</v>
      </c>
      <c r="BI73" s="19" t="n">
        <v>0</v>
      </c>
      <c r="BJ73" s="19" t="n">
        <v>0.651362817806452</v>
      </c>
      <c r="BK73" s="20" t="n">
        <f aca="false">SUM(C73:BJ73)</f>
        <v>28.4557323974286</v>
      </c>
    </row>
    <row r="74" customFormat="false" ht="15" hidden="false" customHeight="false" outlineLevel="0" collapsed="false">
      <c r="A74" s="17"/>
      <c r="B74" s="18" t="s">
        <v>78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.491920005322581</v>
      </c>
      <c r="I74" s="19" t="n">
        <v>0</v>
      </c>
      <c r="J74" s="19" t="n">
        <v>2.53639677419355</v>
      </c>
      <c r="K74" s="19" t="n">
        <v>0</v>
      </c>
      <c r="L74" s="19" t="n">
        <v>1.79314324193548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.483486622322581</v>
      </c>
      <c r="S74" s="19" t="n">
        <v>0.0634099193548387</v>
      </c>
      <c r="T74" s="19" t="n">
        <v>0.253639677419355</v>
      </c>
      <c r="U74" s="19" t="n">
        <v>0</v>
      </c>
      <c r="V74" s="19" t="n">
        <v>1.45846784983871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2.77954358049758</v>
      </c>
      <c r="AW74" s="19" t="n">
        <v>6.47265542441935</v>
      </c>
      <c r="AX74" s="19" t="n">
        <v>0</v>
      </c>
      <c r="AY74" s="19" t="n">
        <v>0</v>
      </c>
      <c r="AZ74" s="19" t="n">
        <v>6.04171978545161</v>
      </c>
      <c r="BA74" s="19" t="n">
        <v>0</v>
      </c>
      <c r="BB74" s="19" t="n">
        <v>0</v>
      </c>
      <c r="BC74" s="19" t="n">
        <v>0</v>
      </c>
      <c r="BD74" s="19" t="n">
        <v>0</v>
      </c>
      <c r="BE74" s="19" t="n">
        <v>0</v>
      </c>
      <c r="BF74" s="19" t="n">
        <v>2.08875978729032</v>
      </c>
      <c r="BG74" s="19" t="n">
        <v>2.51116580645161</v>
      </c>
      <c r="BH74" s="19" t="n">
        <v>0</v>
      </c>
      <c r="BI74" s="19" t="n">
        <v>0</v>
      </c>
      <c r="BJ74" s="19" t="n">
        <v>4.33643723367742</v>
      </c>
      <c r="BK74" s="20" t="n">
        <f aca="false">SUM(C74:BJ74)</f>
        <v>31.310745708175</v>
      </c>
    </row>
    <row r="75" customFormat="false" ht="15" hidden="false" customHeight="false" outlineLevel="0" collapsed="false">
      <c r="A75" s="17"/>
      <c r="B75" s="18" t="s">
        <v>79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.0484190772580645</v>
      </c>
      <c r="I75" s="19" t="n">
        <v>158.745907580645</v>
      </c>
      <c r="J75" s="19" t="n">
        <v>0</v>
      </c>
      <c r="K75" s="19" t="n">
        <v>0</v>
      </c>
      <c r="L75" s="19" t="n">
        <v>0.41090889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.0378717870967742</v>
      </c>
      <c r="S75" s="19" t="n">
        <v>6.31196451612903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19" t="n">
        <v>0</v>
      </c>
      <c r="AE75" s="19" t="n">
        <v>0</v>
      </c>
      <c r="AF75" s="19" t="n">
        <v>0</v>
      </c>
      <c r="AG75" s="19" t="n">
        <v>0</v>
      </c>
      <c r="AH75" s="19" t="n">
        <v>0</v>
      </c>
      <c r="AI75" s="19" t="n">
        <v>0</v>
      </c>
      <c r="AJ75" s="19" t="n">
        <v>0</v>
      </c>
      <c r="AK75" s="19" t="n">
        <v>0</v>
      </c>
      <c r="AL75" s="19" t="n">
        <v>0</v>
      </c>
      <c r="AM75" s="19" t="n">
        <v>0</v>
      </c>
      <c r="AN75" s="19" t="n">
        <v>0</v>
      </c>
      <c r="AO75" s="19" t="n">
        <v>0</v>
      </c>
      <c r="AP75" s="19" t="n">
        <v>0</v>
      </c>
      <c r="AQ75" s="19" t="n">
        <v>0</v>
      </c>
      <c r="AR75" s="19" t="n">
        <v>0</v>
      </c>
      <c r="AS75" s="19" t="n">
        <v>0</v>
      </c>
      <c r="AT75" s="19" t="n">
        <v>0</v>
      </c>
      <c r="AU75" s="19" t="n">
        <v>0</v>
      </c>
      <c r="AV75" s="19" t="n">
        <v>0.0189077855042209</v>
      </c>
      <c r="AW75" s="19" t="n">
        <v>0</v>
      </c>
      <c r="AX75" s="19" t="n">
        <v>0</v>
      </c>
      <c r="AY75" s="19" t="n">
        <v>0</v>
      </c>
      <c r="AZ75" s="19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.00126051903225806</v>
      </c>
      <c r="BG75" s="19" t="n">
        <v>0</v>
      </c>
      <c r="BH75" s="19" t="n">
        <v>0</v>
      </c>
      <c r="BI75" s="19" t="n">
        <v>0</v>
      </c>
      <c r="BJ75" s="19" t="n">
        <v>0</v>
      </c>
      <c r="BK75" s="20" t="n">
        <f aca="false">SUM(C75:BJ75)</f>
        <v>165.575240155665</v>
      </c>
    </row>
    <row r="76" customFormat="false" ht="15" hidden="false" customHeight="false" outlineLevel="0" collapsed="false">
      <c r="A76" s="17"/>
      <c r="B76" s="18" t="s">
        <v>80</v>
      </c>
      <c r="C76" s="19" t="n">
        <v>0</v>
      </c>
      <c r="D76" s="19" t="n">
        <v>0.317164677419355</v>
      </c>
      <c r="E76" s="19" t="n">
        <v>0</v>
      </c>
      <c r="F76" s="19" t="n">
        <v>0</v>
      </c>
      <c r="G76" s="19" t="n">
        <v>0</v>
      </c>
      <c r="H76" s="19" t="n">
        <v>0.578394192193549</v>
      </c>
      <c r="I76" s="19" t="n">
        <v>1.2895915783871</v>
      </c>
      <c r="J76" s="19" t="n">
        <v>0.253731741935484</v>
      </c>
      <c r="K76" s="19" t="n">
        <v>0</v>
      </c>
      <c r="L76" s="19" t="n">
        <v>1.5667933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.287745986516129</v>
      </c>
      <c r="S76" s="19" t="n">
        <v>0</v>
      </c>
      <c r="T76" s="19" t="n">
        <v>0.380597612903226</v>
      </c>
      <c r="U76" s="19" t="n">
        <v>0</v>
      </c>
      <c r="V76" s="19" t="n">
        <v>0.386940906451613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</v>
      </c>
      <c r="AC76" s="19" t="n">
        <v>0</v>
      </c>
      <c r="AD76" s="19" t="n">
        <v>0</v>
      </c>
      <c r="AE76" s="19" t="n">
        <v>0</v>
      </c>
      <c r="AF76" s="19" t="n">
        <v>0.113043367741935</v>
      </c>
      <c r="AG76" s="19" t="n">
        <v>0</v>
      </c>
      <c r="AH76" s="19" t="n">
        <v>0</v>
      </c>
      <c r="AI76" s="19" t="n">
        <v>0</v>
      </c>
      <c r="AJ76" s="19" t="n">
        <v>0</v>
      </c>
      <c r="AK76" s="19" t="n">
        <v>0</v>
      </c>
      <c r="AL76" s="19" t="n">
        <v>0</v>
      </c>
      <c r="AM76" s="19" t="n">
        <v>0</v>
      </c>
      <c r="AN76" s="19" t="n">
        <v>0</v>
      </c>
      <c r="AO76" s="19" t="n">
        <v>0</v>
      </c>
      <c r="AP76" s="19" t="n">
        <v>0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</v>
      </c>
      <c r="AV76" s="19" t="n">
        <v>1.31459492765969</v>
      </c>
      <c r="AW76" s="19" t="n">
        <v>2.7897972726129</v>
      </c>
      <c r="AX76" s="19" t="n">
        <v>0</v>
      </c>
      <c r="AY76" s="19" t="n">
        <v>0</v>
      </c>
      <c r="AZ76" s="19" t="n">
        <v>10.3038276073871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2.32647413580645</v>
      </c>
      <c r="BG76" s="19" t="n">
        <v>1.29371854193548</v>
      </c>
      <c r="BH76" s="19" t="n">
        <v>0</v>
      </c>
      <c r="BI76" s="19" t="n">
        <v>0</v>
      </c>
      <c r="BJ76" s="19" t="n">
        <v>2.79876438109677</v>
      </c>
      <c r="BK76" s="20" t="n">
        <f aca="false">SUM(C76:BJ76)</f>
        <v>26.0011802300468</v>
      </c>
    </row>
    <row r="77" customFormat="false" ht="15" hidden="false" customHeight="false" outlineLevel="0" collapsed="false">
      <c r="A77" s="17"/>
      <c r="B77" s="18" t="s">
        <v>81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.671635127129032</v>
      </c>
      <c r="I77" s="19" t="n">
        <v>8.23543457680645</v>
      </c>
      <c r="J77" s="19" t="n">
        <v>0</v>
      </c>
      <c r="K77" s="19" t="n">
        <v>0</v>
      </c>
      <c r="L77" s="19" t="n">
        <v>3.31020298716129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.203057672193548</v>
      </c>
      <c r="S77" s="19" t="n">
        <v>0</v>
      </c>
      <c r="T77" s="19" t="n">
        <v>0.25203664516129</v>
      </c>
      <c r="U77" s="19" t="n">
        <v>0</v>
      </c>
      <c r="V77" s="19" t="n">
        <v>0.762803790741936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.0249742615806452</v>
      </c>
      <c r="AC77" s="19" t="n">
        <v>0</v>
      </c>
      <c r="AD77" s="19" t="n">
        <v>0</v>
      </c>
      <c r="AE77" s="19" t="n">
        <v>0</v>
      </c>
      <c r="AF77" s="19" t="n">
        <v>0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</v>
      </c>
      <c r="AM77" s="19" t="n">
        <v>0</v>
      </c>
      <c r="AN77" s="19" t="n">
        <v>0</v>
      </c>
      <c r="AO77" s="19" t="n">
        <v>0</v>
      </c>
      <c r="AP77" s="19" t="n">
        <v>0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1.74943696777012</v>
      </c>
      <c r="AW77" s="19" t="n">
        <v>2.91129924103226</v>
      </c>
      <c r="AX77" s="19" t="n">
        <v>1.24764516129032</v>
      </c>
      <c r="AY77" s="19" t="n">
        <v>0.124764516129032</v>
      </c>
      <c r="AZ77" s="19" t="n">
        <v>18.6672886845806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2.00165570219355</v>
      </c>
      <c r="BG77" s="19" t="n">
        <v>3.76165016129032</v>
      </c>
      <c r="BH77" s="19" t="n">
        <v>0</v>
      </c>
      <c r="BI77" s="19" t="n">
        <v>0</v>
      </c>
      <c r="BJ77" s="19" t="n">
        <v>2.62129743574194</v>
      </c>
      <c r="BK77" s="20" t="n">
        <f aca="false">SUM(C77:BJ77)</f>
        <v>46.5451829308024</v>
      </c>
    </row>
    <row r="78" customFormat="false" ht="15" hidden="false" customHeight="false" outlineLevel="0" collapsed="false">
      <c r="A78" s="17"/>
      <c r="B78" s="18" t="s">
        <v>82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.0238925183870968</v>
      </c>
      <c r="I78" s="19" t="n">
        <v>132.037601612903</v>
      </c>
      <c r="J78" s="19" t="n">
        <v>0</v>
      </c>
      <c r="K78" s="19" t="n">
        <v>0</v>
      </c>
      <c r="L78" s="19" t="n">
        <v>0.0635037988709677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.000628750483870968</v>
      </c>
      <c r="S78" s="19" t="n">
        <v>8.80250677419355</v>
      </c>
      <c r="T78" s="19" t="n">
        <v>0</v>
      </c>
      <c r="U78" s="19" t="n">
        <v>0</v>
      </c>
      <c r="V78" s="19" t="n">
        <v>0.000628750483870968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0</v>
      </c>
      <c r="AC78" s="19" t="n">
        <v>0</v>
      </c>
      <c r="AD78" s="19" t="n">
        <v>0</v>
      </c>
      <c r="AE78" s="19" t="n">
        <v>0</v>
      </c>
      <c r="AF78" s="19" t="n">
        <v>0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</v>
      </c>
      <c r="AM78" s="19" t="n">
        <v>0</v>
      </c>
      <c r="AN78" s="19" t="n">
        <v>0</v>
      </c>
      <c r="AO78" s="19" t="n">
        <v>0</v>
      </c>
      <c r="AP78" s="19" t="n">
        <v>0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0</v>
      </c>
      <c r="AW78" s="19" t="n">
        <v>25.1138451612903</v>
      </c>
      <c r="AX78" s="19" t="n">
        <v>0</v>
      </c>
      <c r="AY78" s="19" t="n">
        <v>0</v>
      </c>
      <c r="AZ78" s="19" t="n">
        <v>0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19" t="n">
        <v>0</v>
      </c>
      <c r="BG78" s="19" t="n">
        <v>0</v>
      </c>
      <c r="BH78" s="19" t="n">
        <v>0</v>
      </c>
      <c r="BI78" s="19" t="n">
        <v>0</v>
      </c>
      <c r="BJ78" s="19" t="n">
        <v>0</v>
      </c>
      <c r="BK78" s="20" t="n">
        <f aca="false">SUM(C78:BJ78)</f>
        <v>166.042607366613</v>
      </c>
    </row>
    <row r="79" customFormat="false" ht="15" hidden="false" customHeight="false" outlineLevel="0" collapsed="false">
      <c r="A79" s="17"/>
      <c r="B79" s="18" t="s">
        <v>83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.0085263664516129</v>
      </c>
      <c r="I79" s="19" t="n">
        <v>97.8024387096774</v>
      </c>
      <c r="J79" s="19" t="n">
        <v>0</v>
      </c>
      <c r="K79" s="19" t="n">
        <v>0</v>
      </c>
      <c r="L79" s="19" t="n">
        <v>0.190078662225806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.00125387741935484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v>0</v>
      </c>
      <c r="AE79" s="19" t="n">
        <v>0</v>
      </c>
      <c r="AF79" s="19" t="n">
        <v>0</v>
      </c>
      <c r="AG79" s="19" t="n">
        <v>0</v>
      </c>
      <c r="AH79" s="19" t="n">
        <v>0</v>
      </c>
      <c r="AI79" s="19" t="n">
        <v>0</v>
      </c>
      <c r="AJ79" s="19" t="n">
        <v>0</v>
      </c>
      <c r="AK79" s="19" t="n">
        <v>0</v>
      </c>
      <c r="AL79" s="19" t="n">
        <v>0</v>
      </c>
      <c r="AM79" s="19" t="n">
        <v>0</v>
      </c>
      <c r="AN79" s="19" t="n">
        <v>0</v>
      </c>
      <c r="AO79" s="19" t="n">
        <v>0</v>
      </c>
      <c r="AP79" s="19" t="n">
        <v>0</v>
      </c>
      <c r="AQ79" s="19" t="n">
        <v>0</v>
      </c>
      <c r="AR79" s="19" t="n">
        <v>0</v>
      </c>
      <c r="AS79" s="19" t="n">
        <v>0</v>
      </c>
      <c r="AT79" s="19" t="n">
        <v>0</v>
      </c>
      <c r="AU79" s="19" t="n">
        <v>0</v>
      </c>
      <c r="AV79" s="19" t="n">
        <v>0</v>
      </c>
      <c r="AW79" s="19" t="n">
        <v>27.5458806451506</v>
      </c>
      <c r="AX79" s="19" t="n">
        <v>0</v>
      </c>
      <c r="AY79" s="19" t="n">
        <v>0</v>
      </c>
      <c r="AZ79" s="19" t="n">
        <v>0.501460236290323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20" t="n">
        <f aca="false">SUM(C79:BJ79)</f>
        <v>126.049638497215</v>
      </c>
    </row>
    <row r="80" customFormat="false" ht="15" hidden="false" customHeight="false" outlineLevel="0" collapsed="false">
      <c r="A80" s="17"/>
      <c r="B80" s="18" t="s">
        <v>84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.0143745706451613</v>
      </c>
      <c r="I80" s="19" t="n">
        <v>79.9978529032258</v>
      </c>
      <c r="J80" s="19" t="n">
        <v>0</v>
      </c>
      <c r="K80" s="19" t="n">
        <v>0</v>
      </c>
      <c r="L80" s="19" t="n">
        <v>0.951724456258065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9" t="n">
        <v>0</v>
      </c>
      <c r="AC80" s="19" t="n">
        <v>0</v>
      </c>
      <c r="AD80" s="19" t="n">
        <v>0</v>
      </c>
      <c r="AE80" s="19" t="n">
        <v>0</v>
      </c>
      <c r="AF80" s="19" t="n">
        <v>0</v>
      </c>
      <c r="AG80" s="19" t="n">
        <v>0</v>
      </c>
      <c r="AH80" s="19" t="n">
        <v>0</v>
      </c>
      <c r="AI80" s="19" t="n">
        <v>0</v>
      </c>
      <c r="AJ80" s="19" t="n">
        <v>0</v>
      </c>
      <c r="AK80" s="19" t="n">
        <v>0</v>
      </c>
      <c r="AL80" s="19" t="n">
        <v>0</v>
      </c>
      <c r="AM80" s="19" t="n">
        <v>0</v>
      </c>
      <c r="AN80" s="19" t="n">
        <v>0</v>
      </c>
      <c r="AO80" s="19" t="n">
        <v>0</v>
      </c>
      <c r="AP80" s="19" t="n">
        <v>0</v>
      </c>
      <c r="AQ80" s="19" t="n">
        <v>0</v>
      </c>
      <c r="AR80" s="19" t="n">
        <v>0</v>
      </c>
      <c r="AS80" s="19" t="n">
        <v>0</v>
      </c>
      <c r="AT80" s="19" t="n">
        <v>0</v>
      </c>
      <c r="AU80" s="19" t="n">
        <v>0</v>
      </c>
      <c r="AV80" s="19" t="n">
        <v>0</v>
      </c>
      <c r="AW80" s="19" t="n">
        <v>19.2200147096774</v>
      </c>
      <c r="AX80" s="19" t="n">
        <v>0</v>
      </c>
      <c r="AY80" s="19" t="n">
        <v>0</v>
      </c>
      <c r="AZ80" s="19" t="n">
        <v>0.249610580645161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20" t="n">
        <f aca="false">SUM(C80:BJ80)</f>
        <v>100.433577220452</v>
      </c>
    </row>
    <row r="81" customFormat="false" ht="15" hidden="false" customHeight="false" outlineLevel="0" collapsed="false">
      <c r="A81" s="17"/>
      <c r="B81" s="18" t="s">
        <v>85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.112905523387097</v>
      </c>
      <c r="I81" s="19" t="n">
        <v>52.2518612903226</v>
      </c>
      <c r="J81" s="19" t="n">
        <v>0</v>
      </c>
      <c r="K81" s="19" t="n">
        <v>0</v>
      </c>
      <c r="L81" s="19" t="n">
        <v>15.42674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0</v>
      </c>
      <c r="AM81" s="19" t="n">
        <v>0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</v>
      </c>
      <c r="AV81" s="19" t="n">
        <v>0.0621111611972983</v>
      </c>
      <c r="AW81" s="19" t="n">
        <v>3.72666967741935</v>
      </c>
      <c r="AX81" s="19" t="n">
        <v>0</v>
      </c>
      <c r="AY81" s="19" t="n">
        <v>0</v>
      </c>
      <c r="AZ81" s="19" t="n">
        <v>3.35400270967742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.0155277903225806</v>
      </c>
      <c r="BG81" s="19" t="n">
        <v>0</v>
      </c>
      <c r="BH81" s="19" t="n">
        <v>0</v>
      </c>
      <c r="BI81" s="19" t="n">
        <v>0</v>
      </c>
      <c r="BJ81" s="19" t="n">
        <v>0</v>
      </c>
      <c r="BK81" s="20" t="n">
        <f aca="false">SUM(C81:BJ81)</f>
        <v>74.9498181523263</v>
      </c>
    </row>
    <row r="82" customFormat="false" ht="15" hidden="false" customHeight="false" outlineLevel="0" collapsed="false">
      <c r="A82" s="17"/>
      <c r="B82" s="18" t="s">
        <v>86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.875257833935484</v>
      </c>
      <c r="I82" s="19" t="n">
        <v>4.08025758064516</v>
      </c>
      <c r="J82" s="19" t="n">
        <v>0</v>
      </c>
      <c r="K82" s="19" t="n">
        <v>0</v>
      </c>
      <c r="L82" s="19" t="n">
        <v>7.25199887167742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.280763304967742</v>
      </c>
      <c r="S82" s="19" t="n">
        <v>0</v>
      </c>
      <c r="T82" s="19" t="n">
        <v>0.376639161290323</v>
      </c>
      <c r="U82" s="19" t="n">
        <v>0</v>
      </c>
      <c r="V82" s="19" t="n">
        <v>1.55699550864516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0.0372891774193548</v>
      </c>
      <c r="AC82" s="19" t="n">
        <v>0</v>
      </c>
      <c r="AD82" s="19" t="n">
        <v>0</v>
      </c>
      <c r="AE82" s="19" t="n">
        <v>0</v>
      </c>
      <c r="AF82" s="19" t="n">
        <v>0.0621486290322581</v>
      </c>
      <c r="AG82" s="19" t="n">
        <v>0</v>
      </c>
      <c r="AH82" s="19" t="n">
        <v>0</v>
      </c>
      <c r="AI82" s="19" t="n">
        <v>0</v>
      </c>
      <c r="AJ82" s="19" t="n">
        <v>0</v>
      </c>
      <c r="AK82" s="19" t="n">
        <v>0</v>
      </c>
      <c r="AL82" s="19" t="n">
        <v>0.0136726983870968</v>
      </c>
      <c r="AM82" s="19" t="n">
        <v>0</v>
      </c>
      <c r="AN82" s="19" t="n">
        <v>0</v>
      </c>
      <c r="AO82" s="19" t="n">
        <v>0</v>
      </c>
      <c r="AP82" s="19" t="n">
        <v>0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0</v>
      </c>
      <c r="AV82" s="19" t="n">
        <v>2.5372936922497</v>
      </c>
      <c r="AW82" s="19" t="n">
        <v>10.4301301982903</v>
      </c>
      <c r="AX82" s="19" t="n">
        <v>0</v>
      </c>
      <c r="AY82" s="19" t="n">
        <v>0</v>
      </c>
      <c r="AZ82" s="19" t="n">
        <v>26.3712347923226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2.155792309</v>
      </c>
      <c r="BG82" s="19" t="n">
        <v>6.21486290322581</v>
      </c>
      <c r="BH82" s="19" t="n">
        <v>0</v>
      </c>
      <c r="BI82" s="19" t="n">
        <v>0</v>
      </c>
      <c r="BJ82" s="19" t="n">
        <v>5.89143662896774</v>
      </c>
      <c r="BK82" s="20" t="n">
        <f aca="false">SUM(C82:BJ82)</f>
        <v>68.1357732900562</v>
      </c>
    </row>
    <row r="83" customFormat="false" ht="15" hidden="false" customHeight="false" outlineLevel="0" collapsed="false">
      <c r="A83" s="17"/>
      <c r="B83" s="18" t="s">
        <v>87</v>
      </c>
      <c r="C83" s="19" t="n">
        <v>0</v>
      </c>
      <c r="D83" s="19" t="n">
        <v>11.7856693548387</v>
      </c>
      <c r="E83" s="19" t="n">
        <v>0</v>
      </c>
      <c r="F83" s="19" t="n">
        <v>0</v>
      </c>
      <c r="G83" s="19" t="n">
        <v>0</v>
      </c>
      <c r="H83" s="19" t="n">
        <v>0.971362643774194</v>
      </c>
      <c r="I83" s="19" t="n">
        <v>0.124059677419355</v>
      </c>
      <c r="J83" s="19" t="n">
        <v>1.30262661290323</v>
      </c>
      <c r="K83" s="19" t="n">
        <v>0</v>
      </c>
      <c r="L83" s="19" t="n">
        <v>22.3102966681935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.64184610583871</v>
      </c>
      <c r="S83" s="19" t="n">
        <v>0.0621254726451613</v>
      </c>
      <c r="T83" s="19" t="n">
        <v>0</v>
      </c>
      <c r="U83" s="19" t="n">
        <v>0</v>
      </c>
      <c r="V83" s="19" t="n">
        <v>6.89771806451613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.0367535726129032</v>
      </c>
      <c r="AC83" s="19" t="n">
        <v>0</v>
      </c>
      <c r="AD83" s="19" t="n">
        <v>0</v>
      </c>
      <c r="AE83" s="19" t="n">
        <v>0</v>
      </c>
      <c r="AF83" s="19" t="n">
        <v>0</v>
      </c>
      <c r="AG83" s="19" t="n">
        <v>0</v>
      </c>
      <c r="AH83" s="19" t="n">
        <v>0</v>
      </c>
      <c r="AI83" s="19" t="n">
        <v>0</v>
      </c>
      <c r="AJ83" s="19" t="n">
        <v>0</v>
      </c>
      <c r="AK83" s="19" t="n">
        <v>0</v>
      </c>
      <c r="AL83" s="19" t="n">
        <v>0.0061412564516129</v>
      </c>
      <c r="AM83" s="19" t="n">
        <v>0</v>
      </c>
      <c r="AN83" s="19" t="n">
        <v>0</v>
      </c>
      <c r="AO83" s="19" t="n">
        <v>0</v>
      </c>
      <c r="AP83" s="19" t="n">
        <v>0</v>
      </c>
      <c r="AQ83" s="19" t="n">
        <v>0</v>
      </c>
      <c r="AR83" s="19" t="n">
        <v>0</v>
      </c>
      <c r="AS83" s="19" t="n">
        <v>0</v>
      </c>
      <c r="AT83" s="19" t="n">
        <v>0</v>
      </c>
      <c r="AU83" s="19" t="n">
        <v>0</v>
      </c>
      <c r="AV83" s="19" t="n">
        <v>4.24064311447569</v>
      </c>
      <c r="AW83" s="19" t="n">
        <v>1.05875261225806</v>
      </c>
      <c r="AX83" s="19" t="n">
        <v>0</v>
      </c>
      <c r="AY83" s="19" t="n">
        <v>0</v>
      </c>
      <c r="AZ83" s="19" t="n">
        <v>36.5835562148065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3.34264596093548</v>
      </c>
      <c r="BG83" s="19" t="n">
        <v>0.00984118893548387</v>
      </c>
      <c r="BH83" s="19" t="n">
        <v>0</v>
      </c>
      <c r="BI83" s="19" t="n">
        <v>0</v>
      </c>
      <c r="BJ83" s="19" t="n">
        <v>7.02293632558065</v>
      </c>
      <c r="BK83" s="20" t="n">
        <f aca="false">SUM(C83:BJ83)</f>
        <v>96.3969748461854</v>
      </c>
    </row>
    <row r="84" customFormat="false" ht="15" hidden="false" customHeight="false" outlineLevel="0" collapsed="false">
      <c r="A84" s="17"/>
      <c r="B84" s="18" t="s">
        <v>88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1.05729280351613</v>
      </c>
      <c r="I84" s="19" t="n">
        <v>24.9476827525806</v>
      </c>
      <c r="J84" s="19" t="n">
        <v>0</v>
      </c>
      <c r="K84" s="19" t="n">
        <v>0</v>
      </c>
      <c r="L84" s="19" t="n">
        <v>10.4195068930645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.58450990083871</v>
      </c>
      <c r="S84" s="19" t="n">
        <v>0.185080983870968</v>
      </c>
      <c r="T84" s="19" t="n">
        <v>0</v>
      </c>
      <c r="U84" s="19" t="n">
        <v>0</v>
      </c>
      <c r="V84" s="19" t="n">
        <v>0.568366980903226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.0995967910645161</v>
      </c>
      <c r="AC84" s="19" t="n">
        <v>0</v>
      </c>
      <c r="AD84" s="19" t="n">
        <v>0</v>
      </c>
      <c r="AE84" s="19" t="n">
        <v>0</v>
      </c>
      <c r="AF84" s="19" t="n">
        <v>0.0251569032258065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0.0244319096774194</v>
      </c>
      <c r="AM84" s="19" t="n">
        <v>0</v>
      </c>
      <c r="AN84" s="19" t="n">
        <v>0</v>
      </c>
      <c r="AO84" s="19" t="n">
        <v>0</v>
      </c>
      <c r="AP84" s="19" t="n">
        <v>0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3.65948425212587</v>
      </c>
      <c r="AW84" s="19" t="n">
        <v>5.87752117016129</v>
      </c>
      <c r="AX84" s="19" t="n">
        <v>0</v>
      </c>
      <c r="AY84" s="19" t="n">
        <v>0</v>
      </c>
      <c r="AZ84" s="19" t="n">
        <v>20.599331683871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3.55777885122581</v>
      </c>
      <c r="BG84" s="19" t="n">
        <v>0.122159548387097</v>
      </c>
      <c r="BH84" s="19" t="n">
        <v>0.0610797741935484</v>
      </c>
      <c r="BI84" s="19" t="n">
        <v>0</v>
      </c>
      <c r="BJ84" s="19" t="n">
        <v>4.77901052</v>
      </c>
      <c r="BK84" s="20" t="n">
        <f aca="false">SUM(C84:BJ84)</f>
        <v>76.5679917187065</v>
      </c>
    </row>
    <row r="85" customFormat="false" ht="15" hidden="false" customHeight="false" outlineLevel="0" collapsed="false">
      <c r="A85" s="17"/>
      <c r="B85" s="18" t="s">
        <v>89</v>
      </c>
      <c r="C85" s="19" t="n"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.911045452806452</v>
      </c>
      <c r="I85" s="19" t="n">
        <v>17.1612180677419</v>
      </c>
      <c r="J85" s="19" t="n">
        <v>0</v>
      </c>
      <c r="K85" s="19" t="n">
        <v>0</v>
      </c>
      <c r="L85" s="19" t="n">
        <v>11.200791959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.35279780983871</v>
      </c>
      <c r="S85" s="19" t="n">
        <v>0</v>
      </c>
      <c r="T85" s="19" t="n">
        <v>0</v>
      </c>
      <c r="U85" s="19" t="n">
        <v>0</v>
      </c>
      <c r="V85" s="19" t="n">
        <v>7.15848062251613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0.108881917903226</v>
      </c>
      <c r="AC85" s="19" t="n">
        <v>0</v>
      </c>
      <c r="AD85" s="19" t="n">
        <v>0</v>
      </c>
      <c r="AE85" s="19" t="n">
        <v>0</v>
      </c>
      <c r="AF85" s="19" t="n">
        <v>0.158152506451613</v>
      </c>
      <c r="AG85" s="19" t="n">
        <v>0</v>
      </c>
      <c r="AH85" s="19" t="n">
        <v>0</v>
      </c>
      <c r="AI85" s="19" t="n">
        <v>0</v>
      </c>
      <c r="AJ85" s="19" t="n">
        <v>0</v>
      </c>
      <c r="AK85" s="19" t="n">
        <v>0</v>
      </c>
      <c r="AL85" s="19" t="n">
        <v>0</v>
      </c>
      <c r="AM85" s="19" t="n">
        <v>0</v>
      </c>
      <c r="AN85" s="19" t="n">
        <v>0</v>
      </c>
      <c r="AO85" s="19" t="n">
        <v>0</v>
      </c>
      <c r="AP85" s="19" t="n">
        <v>0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0</v>
      </c>
      <c r="AV85" s="19" t="n">
        <v>3.52602763845119</v>
      </c>
      <c r="AW85" s="19" t="n">
        <v>5.00168886451613</v>
      </c>
      <c r="AX85" s="19" t="n">
        <v>0</v>
      </c>
      <c r="AY85" s="19" t="n">
        <v>0</v>
      </c>
      <c r="AZ85" s="19" t="n">
        <v>26.8278406564839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3.70359893480645</v>
      </c>
      <c r="BG85" s="19" t="n">
        <v>0.279808280645161</v>
      </c>
      <c r="BH85" s="19" t="n">
        <v>0</v>
      </c>
      <c r="BI85" s="19" t="n">
        <v>0</v>
      </c>
      <c r="BJ85" s="19" t="n">
        <v>4.98263627725806</v>
      </c>
      <c r="BK85" s="20" t="n">
        <f aca="false">SUM(C85:BJ85)</f>
        <v>81.3729689884189</v>
      </c>
    </row>
    <row r="86" customFormat="false" ht="15" hidden="false" customHeight="false" outlineLevel="0" collapsed="false">
      <c r="A86" s="17"/>
      <c r="B86" s="18" t="s">
        <v>90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.294608336903226</v>
      </c>
      <c r="I86" s="19" t="n">
        <v>38.2542137096774</v>
      </c>
      <c r="J86" s="19" t="n">
        <v>0</v>
      </c>
      <c r="K86" s="19" t="n">
        <v>0</v>
      </c>
      <c r="L86" s="19" t="n">
        <v>3.49477800716129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0.104541111193548</v>
      </c>
      <c r="S86" s="19" t="n">
        <v>0</v>
      </c>
      <c r="T86" s="19" t="n">
        <v>0</v>
      </c>
      <c r="U86" s="19" t="n">
        <v>0</v>
      </c>
      <c r="V86" s="19" t="n">
        <v>0.00367240451612903</v>
      </c>
      <c r="W86" s="19" t="n">
        <v>0</v>
      </c>
      <c r="X86" s="19" t="n">
        <v>0</v>
      </c>
      <c r="Y86" s="19" t="n">
        <v>0</v>
      </c>
      <c r="Z86" s="19" t="n">
        <v>0</v>
      </c>
      <c r="AA86" s="19" t="n">
        <v>0</v>
      </c>
      <c r="AB86" s="19" t="n">
        <v>0.00121802870967742</v>
      </c>
      <c r="AC86" s="19" t="n">
        <v>0</v>
      </c>
      <c r="AD86" s="19" t="n">
        <v>0</v>
      </c>
      <c r="AE86" s="19" t="n">
        <v>0</v>
      </c>
      <c r="AF86" s="19" t="n">
        <v>0</v>
      </c>
      <c r="AG86" s="19" t="n">
        <v>0</v>
      </c>
      <c r="AH86" s="19" t="n">
        <v>0</v>
      </c>
      <c r="AI86" s="19" t="n">
        <v>0</v>
      </c>
      <c r="AJ86" s="19" t="n">
        <v>0</v>
      </c>
      <c r="AK86" s="19" t="n">
        <v>0</v>
      </c>
      <c r="AL86" s="19" t="n">
        <v>0</v>
      </c>
      <c r="AM86" s="19" t="n">
        <v>0</v>
      </c>
      <c r="AN86" s="19" t="n">
        <v>0</v>
      </c>
      <c r="AO86" s="19" t="n">
        <v>0</v>
      </c>
      <c r="AP86" s="19" t="n">
        <v>0</v>
      </c>
      <c r="AQ86" s="19" t="n">
        <v>0</v>
      </c>
      <c r="AR86" s="19" t="n">
        <v>0</v>
      </c>
      <c r="AS86" s="19" t="n">
        <v>0</v>
      </c>
      <c r="AT86" s="19" t="n">
        <v>0</v>
      </c>
      <c r="AU86" s="19" t="n">
        <v>0</v>
      </c>
      <c r="AV86" s="19" t="n">
        <v>0.721344642742734</v>
      </c>
      <c r="AW86" s="19" t="n">
        <v>21.7661730419355</v>
      </c>
      <c r="AX86" s="19" t="n">
        <v>0</v>
      </c>
      <c r="AY86" s="19" t="n">
        <v>0</v>
      </c>
      <c r="AZ86" s="19" t="n">
        <v>2.30754321022581</v>
      </c>
      <c r="BA86" s="19" t="n">
        <v>0</v>
      </c>
      <c r="BB86" s="19" t="n">
        <v>0</v>
      </c>
      <c r="BC86" s="19" t="n">
        <v>0</v>
      </c>
      <c r="BD86" s="19" t="n">
        <v>0</v>
      </c>
      <c r="BE86" s="19" t="n">
        <v>0</v>
      </c>
      <c r="BF86" s="19" t="n">
        <v>0.719090545064516</v>
      </c>
      <c r="BG86" s="19" t="n">
        <v>7.30817225806452</v>
      </c>
      <c r="BH86" s="19" t="n">
        <v>0</v>
      </c>
      <c r="BI86" s="19" t="n">
        <v>0</v>
      </c>
      <c r="BJ86" s="19" t="n">
        <v>0.0248074287096774</v>
      </c>
      <c r="BK86" s="20" t="n">
        <f aca="false">SUM(C86:BJ86)</f>
        <v>75.000162724904</v>
      </c>
    </row>
    <row r="87" customFormat="false" ht="15" hidden="false" customHeight="false" outlineLevel="0" collapsed="false">
      <c r="A87" s="17"/>
      <c r="B87" s="18" t="s">
        <v>91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.870386602</v>
      </c>
      <c r="I87" s="19" t="n">
        <v>8.8185135483871</v>
      </c>
      <c r="J87" s="19" t="n">
        <v>0</v>
      </c>
      <c r="K87" s="19" t="n">
        <v>0</v>
      </c>
      <c r="L87" s="19" t="n">
        <v>10.342691038871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.525436483870968</v>
      </c>
      <c r="S87" s="19" t="n">
        <v>0.100433070967742</v>
      </c>
      <c r="T87" s="19" t="n">
        <v>0</v>
      </c>
      <c r="U87" s="19" t="n">
        <v>0</v>
      </c>
      <c r="V87" s="19" t="n">
        <v>4.85671208448387</v>
      </c>
      <c r="W87" s="19" t="n">
        <v>0</v>
      </c>
      <c r="X87" s="19" t="n">
        <v>0</v>
      </c>
      <c r="Y87" s="19" t="n">
        <v>0</v>
      </c>
      <c r="Z87" s="19" t="n">
        <v>0</v>
      </c>
      <c r="AA87" s="19" t="n">
        <v>0</v>
      </c>
      <c r="AB87" s="19" t="n">
        <v>0.0497168512903226</v>
      </c>
      <c r="AC87" s="19" t="n">
        <v>0</v>
      </c>
      <c r="AD87" s="19" t="n">
        <v>0</v>
      </c>
      <c r="AE87" s="19" t="n">
        <v>0</v>
      </c>
      <c r="AF87" s="19" t="n">
        <v>0</v>
      </c>
      <c r="AG87" s="19" t="n">
        <v>0</v>
      </c>
      <c r="AH87" s="19" t="n">
        <v>0</v>
      </c>
      <c r="AI87" s="19" t="n">
        <v>0</v>
      </c>
      <c r="AJ87" s="19" t="n">
        <v>0</v>
      </c>
      <c r="AK87" s="19" t="n">
        <v>0</v>
      </c>
      <c r="AL87" s="19" t="n">
        <v>0</v>
      </c>
      <c r="AM87" s="19" t="n">
        <v>0</v>
      </c>
      <c r="AN87" s="19" t="n">
        <v>0</v>
      </c>
      <c r="AO87" s="19" t="n">
        <v>0</v>
      </c>
      <c r="AP87" s="19" t="n">
        <v>0</v>
      </c>
      <c r="AQ87" s="19" t="n">
        <v>0</v>
      </c>
      <c r="AR87" s="19" t="n">
        <v>0</v>
      </c>
      <c r="AS87" s="19" t="n">
        <v>0</v>
      </c>
      <c r="AT87" s="19" t="n">
        <v>0</v>
      </c>
      <c r="AU87" s="19" t="n">
        <v>0</v>
      </c>
      <c r="AV87" s="19" t="n">
        <v>3.71983053895978</v>
      </c>
      <c r="AW87" s="19" t="n">
        <v>7.82130953225806</v>
      </c>
      <c r="AX87" s="19" t="n">
        <v>0.363781838709677</v>
      </c>
      <c r="AY87" s="19" t="n">
        <v>0</v>
      </c>
      <c r="AZ87" s="19" t="n">
        <v>15.3791393262258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4.1723950793871</v>
      </c>
      <c r="BG87" s="19" t="n">
        <v>0.0242521225806452</v>
      </c>
      <c r="BH87" s="19" t="n">
        <v>0.690412161258065</v>
      </c>
      <c r="BI87" s="19" t="n">
        <v>0</v>
      </c>
      <c r="BJ87" s="19" t="n">
        <v>3.32944931387097</v>
      </c>
      <c r="BK87" s="20" t="n">
        <f aca="false">SUM(C87:BJ87)</f>
        <v>61.0644595931211</v>
      </c>
    </row>
    <row r="88" customFormat="false" ht="15" hidden="false" customHeight="false" outlineLevel="0" collapsed="false">
      <c r="A88" s="17"/>
      <c r="B88" s="18" t="s">
        <v>92</v>
      </c>
      <c r="C88" s="19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.577851606612903</v>
      </c>
      <c r="I88" s="19" t="n">
        <v>4.48959716451613</v>
      </c>
      <c r="J88" s="19" t="n">
        <v>0</v>
      </c>
      <c r="K88" s="19" t="n">
        <v>0</v>
      </c>
      <c r="L88" s="19" t="n">
        <v>4.38504239864516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.28279666383871</v>
      </c>
      <c r="S88" s="19" t="n">
        <v>0</v>
      </c>
      <c r="T88" s="19" t="n">
        <v>0</v>
      </c>
      <c r="U88" s="19" t="n">
        <v>0</v>
      </c>
      <c r="V88" s="19" t="n">
        <v>0.865048059709677</v>
      </c>
      <c r="W88" s="19" t="n">
        <v>0</v>
      </c>
      <c r="X88" s="19" t="n">
        <v>0</v>
      </c>
      <c r="Y88" s="19" t="n">
        <v>0</v>
      </c>
      <c r="Z88" s="19" t="n">
        <v>0</v>
      </c>
      <c r="AA88" s="19" t="n">
        <v>0</v>
      </c>
      <c r="AB88" s="19" t="n">
        <v>0.00422177112903226</v>
      </c>
      <c r="AC88" s="19" t="n">
        <v>0</v>
      </c>
      <c r="AD88" s="19" t="n">
        <v>0</v>
      </c>
      <c r="AE88" s="19" t="n">
        <v>0</v>
      </c>
      <c r="AF88" s="19" t="n">
        <v>0.120622032258065</v>
      </c>
      <c r="AG88" s="19" t="n">
        <v>0</v>
      </c>
      <c r="AH88" s="19" t="n">
        <v>0</v>
      </c>
      <c r="AI88" s="19" t="n">
        <v>0</v>
      </c>
      <c r="AJ88" s="19" t="n">
        <v>0</v>
      </c>
      <c r="AK88" s="19" t="n">
        <v>0</v>
      </c>
      <c r="AL88" s="19" t="n">
        <v>0</v>
      </c>
      <c r="AM88" s="19" t="n">
        <v>0</v>
      </c>
      <c r="AN88" s="19" t="n">
        <v>0</v>
      </c>
      <c r="AO88" s="19" t="n">
        <v>0</v>
      </c>
      <c r="AP88" s="19" t="n">
        <v>0</v>
      </c>
      <c r="AQ88" s="19" t="n">
        <v>0</v>
      </c>
      <c r="AR88" s="19" t="n">
        <v>0</v>
      </c>
      <c r="AS88" s="19" t="n">
        <v>0</v>
      </c>
      <c r="AT88" s="19" t="n">
        <v>0</v>
      </c>
      <c r="AU88" s="19" t="n">
        <v>0</v>
      </c>
      <c r="AV88" s="19" t="n">
        <v>2.51420916030267</v>
      </c>
      <c r="AW88" s="19" t="n">
        <v>6.03110161290323</v>
      </c>
      <c r="AX88" s="19" t="n">
        <v>0</v>
      </c>
      <c r="AY88" s="19" t="n">
        <v>0</v>
      </c>
      <c r="AZ88" s="19" t="n">
        <v>10.6577224005806</v>
      </c>
      <c r="BA88" s="19" t="n">
        <v>0</v>
      </c>
      <c r="BB88" s="19" t="n">
        <v>0</v>
      </c>
      <c r="BC88" s="19" t="n">
        <v>0</v>
      </c>
      <c r="BD88" s="19" t="n">
        <v>0</v>
      </c>
      <c r="BE88" s="19" t="n">
        <v>0</v>
      </c>
      <c r="BF88" s="19" t="n">
        <v>2.26645876280645</v>
      </c>
      <c r="BG88" s="19" t="n">
        <v>0</v>
      </c>
      <c r="BH88" s="19" t="n">
        <v>0.0603110161290323</v>
      </c>
      <c r="BI88" s="19" t="n">
        <v>0</v>
      </c>
      <c r="BJ88" s="19" t="n">
        <v>2.04022508267742</v>
      </c>
      <c r="BK88" s="20" t="n">
        <f aca="false">SUM(C88:BJ88)</f>
        <v>34.2952077321091</v>
      </c>
    </row>
    <row r="89" customFormat="false" ht="15" hidden="false" customHeight="false" outlineLevel="0" collapsed="false">
      <c r="A89" s="17"/>
      <c r="B89" s="18" t="s">
        <v>93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6.76145255374194</v>
      </c>
      <c r="I89" s="19" t="n">
        <v>13.3443980645161</v>
      </c>
      <c r="J89" s="19" t="n">
        <v>0</v>
      </c>
      <c r="K89" s="19" t="n">
        <v>0</v>
      </c>
      <c r="L89" s="19" t="n">
        <v>2.09959945867742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.480282447225807</v>
      </c>
      <c r="S89" s="19" t="n">
        <v>0</v>
      </c>
      <c r="T89" s="19" t="n">
        <v>0</v>
      </c>
      <c r="U89" s="19" t="n">
        <v>0</v>
      </c>
      <c r="V89" s="19" t="n">
        <v>0.406397577419355</v>
      </c>
      <c r="W89" s="19" t="n">
        <v>0</v>
      </c>
      <c r="X89" s="19" t="n">
        <v>0</v>
      </c>
      <c r="Y89" s="19" t="n">
        <v>0</v>
      </c>
      <c r="Z89" s="19" t="n">
        <v>0</v>
      </c>
      <c r="AA89" s="19" t="n">
        <v>0</v>
      </c>
      <c r="AB89" s="19" t="n">
        <v>0.144122709677419</v>
      </c>
      <c r="AC89" s="19" t="n">
        <v>0</v>
      </c>
      <c r="AD89" s="19" t="n">
        <v>0</v>
      </c>
      <c r="AE89" s="19" t="n">
        <v>0</v>
      </c>
      <c r="AF89" s="19" t="n">
        <v>0.0240204516129032</v>
      </c>
      <c r="AG89" s="19" t="n">
        <v>0</v>
      </c>
      <c r="AH89" s="19" t="n">
        <v>0</v>
      </c>
      <c r="AI89" s="19" t="n">
        <v>0</v>
      </c>
      <c r="AJ89" s="19" t="n">
        <v>0</v>
      </c>
      <c r="AK89" s="19" t="n">
        <v>0</v>
      </c>
      <c r="AL89" s="19" t="n">
        <v>0.0030025564516129</v>
      </c>
      <c r="AM89" s="19" t="n">
        <v>0</v>
      </c>
      <c r="AN89" s="19" t="n">
        <v>0</v>
      </c>
      <c r="AO89" s="19" t="n">
        <v>0</v>
      </c>
      <c r="AP89" s="19" t="n">
        <v>0</v>
      </c>
      <c r="AQ89" s="19" t="n">
        <v>0</v>
      </c>
      <c r="AR89" s="19" t="n">
        <v>0</v>
      </c>
      <c r="AS89" s="19" t="n">
        <v>0</v>
      </c>
      <c r="AT89" s="19" t="n">
        <v>0</v>
      </c>
      <c r="AU89" s="19" t="n">
        <v>0</v>
      </c>
      <c r="AV89" s="19" t="n">
        <v>13.9334111505322</v>
      </c>
      <c r="AW89" s="19" t="n">
        <v>25.6418320967742</v>
      </c>
      <c r="AX89" s="19" t="n">
        <v>0</v>
      </c>
      <c r="AY89" s="19" t="n">
        <v>0</v>
      </c>
      <c r="AZ89" s="19" t="n">
        <v>5.36165538848387</v>
      </c>
      <c r="BA89" s="19" t="n">
        <v>0</v>
      </c>
      <c r="BB89" s="19" t="n">
        <v>0</v>
      </c>
      <c r="BC89" s="19" t="n">
        <v>0</v>
      </c>
      <c r="BD89" s="19" t="n">
        <v>0</v>
      </c>
      <c r="BE89" s="19" t="n">
        <v>0</v>
      </c>
      <c r="BF89" s="19" t="n">
        <v>6.18351632696774</v>
      </c>
      <c r="BG89" s="19" t="n">
        <v>0.561093481903226</v>
      </c>
      <c r="BH89" s="19" t="n">
        <v>0</v>
      </c>
      <c r="BI89" s="19" t="n">
        <v>0</v>
      </c>
      <c r="BJ89" s="19" t="n">
        <v>0.925341219774194</v>
      </c>
      <c r="BK89" s="20" t="n">
        <f aca="false">SUM(C89:BJ89)</f>
        <v>75.870125483758</v>
      </c>
    </row>
    <row r="90" customFormat="false" ht="15" hidden="false" customHeight="false" outlineLevel="0" collapsed="false">
      <c r="A90" s="17"/>
      <c r="B90" s="18" t="s">
        <v>94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1.58086890609677</v>
      </c>
      <c r="I90" s="19" t="n">
        <v>83.0154135483871</v>
      </c>
      <c r="J90" s="19" t="n">
        <v>0</v>
      </c>
      <c r="K90" s="19" t="n">
        <v>0</v>
      </c>
      <c r="L90" s="19" t="n">
        <v>1.00039588935484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.131257943322581</v>
      </c>
      <c r="S90" s="19" t="n">
        <v>0</v>
      </c>
      <c r="T90" s="19" t="n">
        <v>0</v>
      </c>
      <c r="U90" s="19" t="n">
        <v>0</v>
      </c>
      <c r="V90" s="19" t="n">
        <v>0.27671804516129</v>
      </c>
      <c r="W90" s="19" t="n">
        <v>0</v>
      </c>
      <c r="X90" s="19" t="n">
        <v>0</v>
      </c>
      <c r="Y90" s="19" t="n">
        <v>0</v>
      </c>
      <c r="Z90" s="19" t="n">
        <v>0</v>
      </c>
      <c r="AA90" s="19" t="n">
        <v>0</v>
      </c>
      <c r="AB90" s="19" t="n">
        <v>0.0786277476774194</v>
      </c>
      <c r="AC90" s="19" t="n">
        <v>0</v>
      </c>
      <c r="AD90" s="19" t="n">
        <v>0</v>
      </c>
      <c r="AE90" s="19" t="n">
        <v>0</v>
      </c>
      <c r="AF90" s="19" t="n">
        <v>0.154849374193548</v>
      </c>
      <c r="AG90" s="19" t="n">
        <v>0</v>
      </c>
      <c r="AH90" s="19" t="n">
        <v>0</v>
      </c>
      <c r="AI90" s="19" t="n">
        <v>0</v>
      </c>
      <c r="AJ90" s="19" t="n">
        <v>0</v>
      </c>
      <c r="AK90" s="19" t="n">
        <v>0</v>
      </c>
      <c r="AL90" s="19" t="n">
        <v>0</v>
      </c>
      <c r="AM90" s="19" t="n">
        <v>0</v>
      </c>
      <c r="AN90" s="19" t="n">
        <v>0</v>
      </c>
      <c r="AO90" s="19" t="n">
        <v>0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</v>
      </c>
      <c r="AV90" s="19" t="n">
        <v>17.9387832989447</v>
      </c>
      <c r="AW90" s="19" t="n">
        <v>9.54959605967742</v>
      </c>
      <c r="AX90" s="19" t="n">
        <v>1.19114903225806</v>
      </c>
      <c r="AY90" s="19" t="n">
        <v>0</v>
      </c>
      <c r="AZ90" s="19" t="n">
        <v>11.7268503109677</v>
      </c>
      <c r="BA90" s="19" t="n">
        <v>0</v>
      </c>
      <c r="BB90" s="19" t="n">
        <v>0</v>
      </c>
      <c r="BC90" s="19" t="n">
        <v>0</v>
      </c>
      <c r="BD90" s="19" t="n">
        <v>0</v>
      </c>
      <c r="BE90" s="19" t="n">
        <v>0</v>
      </c>
      <c r="BF90" s="19" t="n">
        <v>6.54079166870968</v>
      </c>
      <c r="BG90" s="19" t="n">
        <v>1.21497201290323</v>
      </c>
      <c r="BH90" s="19" t="n">
        <v>0</v>
      </c>
      <c r="BI90" s="19" t="n">
        <v>0</v>
      </c>
      <c r="BJ90" s="19" t="n">
        <v>0.0382570017419355</v>
      </c>
      <c r="BK90" s="20" t="n">
        <f aca="false">SUM(C90:BJ90)</f>
        <v>134.438530839396</v>
      </c>
    </row>
    <row r="91" customFormat="false" ht="15" hidden="false" customHeight="false" outlineLevel="0" collapsed="false">
      <c r="A91" s="17"/>
      <c r="B91" s="18" t="s">
        <v>95</v>
      </c>
      <c r="C91" s="19" t="n">
        <v>0</v>
      </c>
      <c r="D91" s="19" t="n">
        <v>1.18687459354839</v>
      </c>
      <c r="E91" s="19" t="n">
        <v>0</v>
      </c>
      <c r="F91" s="19" t="n">
        <v>0</v>
      </c>
      <c r="G91" s="19" t="n">
        <v>0</v>
      </c>
      <c r="H91" s="19" t="n">
        <v>2.24345233690323</v>
      </c>
      <c r="I91" s="19" t="n">
        <v>5.99431612903226</v>
      </c>
      <c r="J91" s="19" t="n">
        <v>0</v>
      </c>
      <c r="K91" s="19" t="n">
        <v>0</v>
      </c>
      <c r="L91" s="19" t="n">
        <v>1.09456212516129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.608138698677419</v>
      </c>
      <c r="S91" s="19" t="n">
        <v>0</v>
      </c>
      <c r="T91" s="19" t="n">
        <v>0</v>
      </c>
      <c r="U91" s="19" t="n">
        <v>0</v>
      </c>
      <c r="V91" s="19" t="n">
        <v>0.419716520032258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0.00356079967741935</v>
      </c>
      <c r="AC91" s="19" t="n">
        <v>0</v>
      </c>
      <c r="AD91" s="19" t="n">
        <v>0</v>
      </c>
      <c r="AE91" s="19" t="n">
        <v>0</v>
      </c>
      <c r="AF91" s="19" t="n">
        <v>0.0558441625483871</v>
      </c>
      <c r="AG91" s="19" t="n">
        <v>0</v>
      </c>
      <c r="AH91" s="19" t="n">
        <v>0</v>
      </c>
      <c r="AI91" s="19" t="n">
        <v>0</v>
      </c>
      <c r="AJ91" s="19" t="n">
        <v>0</v>
      </c>
      <c r="AK91" s="19" t="n">
        <v>0</v>
      </c>
      <c r="AL91" s="19" t="n">
        <v>0.000593466612903226</v>
      </c>
      <c r="AM91" s="19" t="n">
        <v>0</v>
      </c>
      <c r="AN91" s="19" t="n">
        <v>0</v>
      </c>
      <c r="AO91" s="19" t="n">
        <v>0</v>
      </c>
      <c r="AP91" s="19" t="n">
        <v>0</v>
      </c>
      <c r="AQ91" s="19" t="n">
        <v>0</v>
      </c>
      <c r="AR91" s="19" t="n">
        <v>0</v>
      </c>
      <c r="AS91" s="19" t="n">
        <v>0</v>
      </c>
      <c r="AT91" s="19" t="n">
        <v>0</v>
      </c>
      <c r="AU91" s="19" t="n">
        <v>0</v>
      </c>
      <c r="AV91" s="19" t="n">
        <v>21.8779701784025</v>
      </c>
      <c r="AW91" s="19" t="n">
        <v>15.0572307499677</v>
      </c>
      <c r="AX91" s="19" t="n">
        <v>0</v>
      </c>
      <c r="AY91" s="19" t="n">
        <v>0</v>
      </c>
      <c r="AZ91" s="19" t="n">
        <v>11.397911007129</v>
      </c>
      <c r="BA91" s="19" t="n">
        <v>0</v>
      </c>
      <c r="BB91" s="19" t="n">
        <v>0</v>
      </c>
      <c r="BC91" s="19" t="n">
        <v>0</v>
      </c>
      <c r="BD91" s="19" t="n">
        <v>0</v>
      </c>
      <c r="BE91" s="19" t="n">
        <v>0</v>
      </c>
      <c r="BF91" s="19" t="n">
        <v>4.4372575483871</v>
      </c>
      <c r="BG91" s="19" t="n">
        <v>2.96733306451613</v>
      </c>
      <c r="BH91" s="19" t="n">
        <v>0</v>
      </c>
      <c r="BI91" s="19" t="n">
        <v>0</v>
      </c>
      <c r="BJ91" s="19" t="n">
        <v>1.17203088980645</v>
      </c>
      <c r="BK91" s="20" t="n">
        <f aca="false">SUM(C91:BJ91)</f>
        <v>68.5167922704025</v>
      </c>
    </row>
    <row r="92" customFormat="false" ht="15" hidden="false" customHeight="false" outlineLevel="0" collapsed="false">
      <c r="A92" s="17"/>
      <c r="B92" s="18" t="s">
        <v>96</v>
      </c>
      <c r="C92" s="19" t="n">
        <v>0</v>
      </c>
      <c r="D92" s="19" t="n">
        <v>1.17813704516129</v>
      </c>
      <c r="E92" s="19" t="n">
        <v>0</v>
      </c>
      <c r="F92" s="19" t="n">
        <v>0</v>
      </c>
      <c r="G92" s="19" t="n">
        <v>0</v>
      </c>
      <c r="H92" s="19" t="n">
        <v>2.010579617</v>
      </c>
      <c r="I92" s="19" t="n">
        <v>6.12869270967742</v>
      </c>
      <c r="J92" s="19" t="n">
        <v>0</v>
      </c>
      <c r="K92" s="19" t="n">
        <v>0</v>
      </c>
      <c r="L92" s="19" t="n">
        <v>1.86052581232258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.375389412225806</v>
      </c>
      <c r="S92" s="19" t="n">
        <v>0</v>
      </c>
      <c r="T92" s="19" t="n">
        <v>0</v>
      </c>
      <c r="U92" s="19" t="n">
        <v>0</v>
      </c>
      <c r="V92" s="19" t="n">
        <v>0.269338789193548</v>
      </c>
      <c r="W92" s="19" t="n">
        <v>0</v>
      </c>
      <c r="X92" s="19" t="n">
        <v>0</v>
      </c>
      <c r="Y92" s="19" t="n">
        <v>0</v>
      </c>
      <c r="Z92" s="19" t="n">
        <v>0</v>
      </c>
      <c r="AA92" s="19" t="n">
        <v>0</v>
      </c>
      <c r="AB92" s="19" t="n">
        <v>0.0176729225806452</v>
      </c>
      <c r="AC92" s="19" t="n">
        <v>0</v>
      </c>
      <c r="AD92" s="19" t="n">
        <v>0</v>
      </c>
      <c r="AE92" s="19" t="n">
        <v>0</v>
      </c>
      <c r="AF92" s="19" t="n">
        <v>0</v>
      </c>
      <c r="AG92" s="19" t="n">
        <v>0</v>
      </c>
      <c r="AH92" s="19" t="n">
        <v>0</v>
      </c>
      <c r="AI92" s="19" t="n">
        <v>0</v>
      </c>
      <c r="AJ92" s="19" t="n">
        <v>0</v>
      </c>
      <c r="AK92" s="19" t="n">
        <v>0</v>
      </c>
      <c r="AL92" s="19" t="n">
        <v>0.0235638967741935</v>
      </c>
      <c r="AM92" s="19" t="n">
        <v>0</v>
      </c>
      <c r="AN92" s="19" t="n">
        <v>0</v>
      </c>
      <c r="AO92" s="19" t="n">
        <v>0</v>
      </c>
      <c r="AP92" s="19" t="n">
        <v>0</v>
      </c>
      <c r="AQ92" s="19" t="n">
        <v>0</v>
      </c>
      <c r="AR92" s="19" t="n">
        <v>0</v>
      </c>
      <c r="AS92" s="19" t="n">
        <v>0</v>
      </c>
      <c r="AT92" s="19" t="n">
        <v>0</v>
      </c>
      <c r="AU92" s="19" t="n">
        <v>0</v>
      </c>
      <c r="AV92" s="19" t="n">
        <v>17.6301147312995</v>
      </c>
      <c r="AW92" s="19" t="n">
        <v>26.8848172302258</v>
      </c>
      <c r="AX92" s="19" t="n">
        <v>0</v>
      </c>
      <c r="AY92" s="19" t="n">
        <v>0</v>
      </c>
      <c r="AZ92" s="19" t="n">
        <v>9.296856271</v>
      </c>
      <c r="BA92" s="19" t="n">
        <v>0</v>
      </c>
      <c r="BB92" s="19" t="n">
        <v>0</v>
      </c>
      <c r="BC92" s="19" t="n">
        <v>0</v>
      </c>
      <c r="BD92" s="19" t="n">
        <v>0</v>
      </c>
      <c r="BE92" s="19" t="n">
        <v>0</v>
      </c>
      <c r="BF92" s="19" t="n">
        <v>8.032089997</v>
      </c>
      <c r="BG92" s="19" t="n">
        <v>0</v>
      </c>
      <c r="BH92" s="19" t="n">
        <v>0.0589097419354839</v>
      </c>
      <c r="BI92" s="19" t="n">
        <v>0</v>
      </c>
      <c r="BJ92" s="19" t="n">
        <v>3.78824540796774</v>
      </c>
      <c r="BK92" s="20" t="n">
        <f aca="false">SUM(C92:BJ92)</f>
        <v>77.554933584364</v>
      </c>
    </row>
    <row r="93" customFormat="false" ht="15" hidden="false" customHeight="false" outlineLevel="0" collapsed="false">
      <c r="A93" s="17"/>
      <c r="B93" s="18" t="s">
        <v>97</v>
      </c>
      <c r="C93" s="19" t="n">
        <v>0</v>
      </c>
      <c r="D93" s="19" t="n">
        <v>0.534452951612903</v>
      </c>
      <c r="E93" s="19" t="n">
        <v>0</v>
      </c>
      <c r="F93" s="19" t="n">
        <v>0</v>
      </c>
      <c r="G93" s="19" t="n">
        <v>0</v>
      </c>
      <c r="H93" s="19" t="n">
        <v>0.20174657316129</v>
      </c>
      <c r="I93" s="19" t="n">
        <v>45.1315825806452</v>
      </c>
      <c r="J93" s="19" t="n">
        <v>0</v>
      </c>
      <c r="K93" s="19" t="n">
        <v>0</v>
      </c>
      <c r="L93" s="19" t="n">
        <v>0.249411377419355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.108916132258064</v>
      </c>
      <c r="S93" s="19" t="n">
        <v>0</v>
      </c>
      <c r="T93" s="19" t="n">
        <v>0</v>
      </c>
      <c r="U93" s="19" t="n">
        <v>0</v>
      </c>
      <c r="V93" s="19" t="n">
        <v>0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0</v>
      </c>
      <c r="AB93" s="19" t="n">
        <v>0</v>
      </c>
      <c r="AC93" s="19" t="n">
        <v>0</v>
      </c>
      <c r="AD93" s="19" t="n">
        <v>0</v>
      </c>
      <c r="AE93" s="19" t="n">
        <v>0</v>
      </c>
      <c r="AF93" s="19" t="n">
        <v>0</v>
      </c>
      <c r="AG93" s="19" t="n">
        <v>0</v>
      </c>
      <c r="AH93" s="19" t="n">
        <v>0</v>
      </c>
      <c r="AI93" s="19" t="n">
        <v>0</v>
      </c>
      <c r="AJ93" s="19" t="n">
        <v>0</v>
      </c>
      <c r="AK93" s="19" t="n">
        <v>0</v>
      </c>
      <c r="AL93" s="19" t="n">
        <v>0</v>
      </c>
      <c r="AM93" s="19" t="n">
        <v>0</v>
      </c>
      <c r="AN93" s="19" t="n">
        <v>0</v>
      </c>
      <c r="AO93" s="19" t="n">
        <v>0</v>
      </c>
      <c r="AP93" s="19" t="n">
        <v>0</v>
      </c>
      <c r="AQ93" s="19" t="n">
        <v>0</v>
      </c>
      <c r="AR93" s="19" t="n">
        <v>0</v>
      </c>
      <c r="AS93" s="19" t="n">
        <v>0</v>
      </c>
      <c r="AT93" s="19" t="n">
        <v>0</v>
      </c>
      <c r="AU93" s="19" t="n">
        <v>0</v>
      </c>
      <c r="AV93" s="19" t="n">
        <v>1.50958922290631</v>
      </c>
      <c r="AW93" s="19" t="n">
        <v>12.7880187096774</v>
      </c>
      <c r="AX93" s="19" t="n">
        <v>0</v>
      </c>
      <c r="AY93" s="19" t="n">
        <v>0</v>
      </c>
      <c r="AZ93" s="19" t="n">
        <v>0.453046430451613</v>
      </c>
      <c r="BA93" s="19" t="n">
        <v>0</v>
      </c>
      <c r="BB93" s="19" t="n">
        <v>0</v>
      </c>
      <c r="BC93" s="19" t="n">
        <v>0</v>
      </c>
      <c r="BD93" s="19" t="n">
        <v>0</v>
      </c>
      <c r="BE93" s="19" t="n">
        <v>0</v>
      </c>
      <c r="BF93" s="19" t="n">
        <v>1.33179786432258</v>
      </c>
      <c r="BG93" s="19" t="n">
        <v>0</v>
      </c>
      <c r="BH93" s="19" t="n">
        <v>0</v>
      </c>
      <c r="BI93" s="19" t="n">
        <v>0</v>
      </c>
      <c r="BJ93" s="19" t="n">
        <v>0.0473630322580645</v>
      </c>
      <c r="BK93" s="20" t="n">
        <f aca="false">SUM(C93:BJ93)</f>
        <v>62.3559248747128</v>
      </c>
    </row>
    <row r="94" customFormat="false" ht="15" hidden="false" customHeight="false" outlineLevel="0" collapsed="false">
      <c r="A94" s="17"/>
      <c r="B94" s="18" t="s">
        <v>98</v>
      </c>
      <c r="C94" s="19" t="n">
        <v>0</v>
      </c>
      <c r="D94" s="19" t="n">
        <v>1.65926058064516</v>
      </c>
      <c r="E94" s="19" t="n">
        <v>0</v>
      </c>
      <c r="F94" s="19" t="n">
        <v>0</v>
      </c>
      <c r="G94" s="19" t="n">
        <v>0</v>
      </c>
      <c r="H94" s="19" t="n">
        <v>6.61936659383871</v>
      </c>
      <c r="I94" s="19" t="n">
        <v>14.2222335483871</v>
      </c>
      <c r="J94" s="19" t="n">
        <v>0</v>
      </c>
      <c r="K94" s="19" t="n">
        <v>0</v>
      </c>
      <c r="L94" s="19" t="n">
        <v>2.62002309025807</v>
      </c>
      <c r="M94" s="19" t="n">
        <v>0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v>1.10848742109677</v>
      </c>
      <c r="S94" s="19" t="n">
        <v>0</v>
      </c>
      <c r="T94" s="19" t="n">
        <v>0</v>
      </c>
      <c r="U94" s="19" t="n">
        <v>0</v>
      </c>
      <c r="V94" s="19" t="n">
        <v>12.6932272202581</v>
      </c>
      <c r="W94" s="19" t="n">
        <v>0</v>
      </c>
      <c r="X94" s="19" t="n">
        <v>0</v>
      </c>
      <c r="Y94" s="19" t="n">
        <v>0</v>
      </c>
      <c r="Z94" s="19" t="n">
        <v>0</v>
      </c>
      <c r="AA94" s="19" t="n">
        <v>0</v>
      </c>
      <c r="AB94" s="19" t="n">
        <v>0.194783168387097</v>
      </c>
      <c r="AC94" s="19" t="n">
        <v>0</v>
      </c>
      <c r="AD94" s="19" t="n">
        <v>0</v>
      </c>
      <c r="AE94" s="19" t="n">
        <v>0</v>
      </c>
      <c r="AF94" s="19" t="n">
        <v>0.0176008887096774</v>
      </c>
      <c r="AG94" s="19" t="n">
        <v>0</v>
      </c>
      <c r="AH94" s="19" t="n">
        <v>0</v>
      </c>
      <c r="AI94" s="19" t="n">
        <v>0</v>
      </c>
      <c r="AJ94" s="19" t="n">
        <v>0</v>
      </c>
      <c r="AK94" s="19" t="n">
        <v>0</v>
      </c>
      <c r="AL94" s="19" t="n">
        <v>0</v>
      </c>
      <c r="AM94" s="19" t="n">
        <v>0</v>
      </c>
      <c r="AN94" s="19" t="n">
        <v>0</v>
      </c>
      <c r="AO94" s="19" t="n">
        <v>0</v>
      </c>
      <c r="AP94" s="19" t="n">
        <v>0</v>
      </c>
      <c r="AQ94" s="19" t="n">
        <v>0</v>
      </c>
      <c r="AR94" s="19" t="n">
        <v>0</v>
      </c>
      <c r="AS94" s="19" t="n">
        <v>0</v>
      </c>
      <c r="AT94" s="19" t="n">
        <v>0</v>
      </c>
      <c r="AU94" s="19" t="n">
        <v>0</v>
      </c>
      <c r="AV94" s="19" t="n">
        <v>20.0083010417543</v>
      </c>
      <c r="AW94" s="19" t="n">
        <v>3.44977418709677</v>
      </c>
      <c r="AX94" s="19" t="n">
        <v>0</v>
      </c>
      <c r="AY94" s="19" t="n">
        <v>0</v>
      </c>
      <c r="AZ94" s="19" t="n">
        <v>11.8839692559355</v>
      </c>
      <c r="BA94" s="19" t="n">
        <v>0</v>
      </c>
      <c r="BB94" s="19" t="n">
        <v>0</v>
      </c>
      <c r="BC94" s="19" t="n">
        <v>0</v>
      </c>
      <c r="BD94" s="19" t="n">
        <v>0</v>
      </c>
      <c r="BE94" s="19" t="n">
        <v>0</v>
      </c>
      <c r="BF94" s="19" t="n">
        <v>48.2791655741291</v>
      </c>
      <c r="BG94" s="19" t="n">
        <v>0.211210664516129</v>
      </c>
      <c r="BH94" s="19" t="n">
        <v>0</v>
      </c>
      <c r="BI94" s="19" t="n">
        <v>0</v>
      </c>
      <c r="BJ94" s="19" t="n">
        <v>1.17661305929032</v>
      </c>
      <c r="BK94" s="20" t="n">
        <f aca="false">SUM(C94:BJ94)</f>
        <v>124.144016294303</v>
      </c>
    </row>
    <row r="95" customFormat="false" ht="15" hidden="false" customHeight="false" outlineLevel="0" collapsed="false">
      <c r="A95" s="17"/>
      <c r="B95" s="18" t="s">
        <v>99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2.43279041696774</v>
      </c>
      <c r="I95" s="19" t="n">
        <v>0</v>
      </c>
      <c r="J95" s="19" t="n">
        <v>0</v>
      </c>
      <c r="K95" s="19" t="n">
        <v>0</v>
      </c>
      <c r="L95" s="19" t="n">
        <v>1.9279322996129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.31448388183871</v>
      </c>
      <c r="S95" s="19" t="n">
        <v>0</v>
      </c>
      <c r="T95" s="19" t="n">
        <v>0</v>
      </c>
      <c r="U95" s="19" t="n">
        <v>0</v>
      </c>
      <c r="V95" s="19" t="n">
        <v>0.0939080516129032</v>
      </c>
      <c r="W95" s="19" t="n">
        <v>0</v>
      </c>
      <c r="X95" s="19" t="n">
        <v>0</v>
      </c>
      <c r="Y95" s="19" t="n">
        <v>0</v>
      </c>
      <c r="Z95" s="19" t="n">
        <v>0</v>
      </c>
      <c r="AA95" s="19" t="n">
        <v>0</v>
      </c>
      <c r="AB95" s="19" t="n">
        <v>0</v>
      </c>
      <c r="AC95" s="19" t="n">
        <v>0.0697302193548387</v>
      </c>
      <c r="AD95" s="19" t="n">
        <v>0</v>
      </c>
      <c r="AE95" s="19" t="n">
        <v>0</v>
      </c>
      <c r="AF95" s="19" t="n">
        <v>0.0433898387096774</v>
      </c>
      <c r="AG95" s="19" t="n">
        <v>0</v>
      </c>
      <c r="AH95" s="19" t="n">
        <v>0</v>
      </c>
      <c r="AI95" s="19" t="n">
        <v>0</v>
      </c>
      <c r="AJ95" s="19" t="n">
        <v>0</v>
      </c>
      <c r="AK95" s="19" t="n">
        <v>0</v>
      </c>
      <c r="AL95" s="19" t="n">
        <v>0.0127838735483871</v>
      </c>
      <c r="AM95" s="19" t="n">
        <v>0</v>
      </c>
      <c r="AN95" s="19" t="n">
        <v>0</v>
      </c>
      <c r="AO95" s="19" t="n">
        <v>0</v>
      </c>
      <c r="AP95" s="19" t="n">
        <v>0</v>
      </c>
      <c r="AQ95" s="19" t="n">
        <v>0</v>
      </c>
      <c r="AR95" s="19" t="n">
        <v>0</v>
      </c>
      <c r="AS95" s="19" t="n">
        <v>0</v>
      </c>
      <c r="AT95" s="19" t="n">
        <v>0</v>
      </c>
      <c r="AU95" s="19" t="n">
        <v>0</v>
      </c>
      <c r="AV95" s="19" t="n">
        <v>19.2290109872494</v>
      </c>
      <c r="AW95" s="19" t="n">
        <v>9.64528378445161</v>
      </c>
      <c r="AX95" s="19" t="n">
        <v>0</v>
      </c>
      <c r="AY95" s="19" t="n">
        <v>0</v>
      </c>
      <c r="AZ95" s="19" t="n">
        <v>22.8289345397742</v>
      </c>
      <c r="BA95" s="19" t="n">
        <v>0</v>
      </c>
      <c r="BB95" s="19" t="n">
        <v>0</v>
      </c>
      <c r="BC95" s="19" t="n">
        <v>0</v>
      </c>
      <c r="BD95" s="19" t="n">
        <v>0</v>
      </c>
      <c r="BE95" s="19" t="n">
        <v>0</v>
      </c>
      <c r="BF95" s="19" t="n">
        <v>1.68037652532258</v>
      </c>
      <c r="BG95" s="19" t="n">
        <v>0</v>
      </c>
      <c r="BH95" s="19" t="n">
        <v>0.0581085161290323</v>
      </c>
      <c r="BI95" s="19" t="n">
        <v>0</v>
      </c>
      <c r="BJ95" s="19" t="n">
        <v>1.00774710593548</v>
      </c>
      <c r="BK95" s="20" t="n">
        <f aca="false">SUM(C95:BJ95)</f>
        <v>59.3444800405074</v>
      </c>
    </row>
    <row r="96" customFormat="false" ht="15" hidden="false" customHeight="false" outlineLevel="0" collapsed="false">
      <c r="A96" s="17"/>
      <c r="B96" s="18" t="s">
        <v>100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1.48711601296774</v>
      </c>
      <c r="I96" s="19" t="n">
        <v>0</v>
      </c>
      <c r="J96" s="19" t="n">
        <v>0</v>
      </c>
      <c r="K96" s="19" t="n">
        <v>0</v>
      </c>
      <c r="L96" s="19" t="n">
        <v>2.30351564032258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.289405901709677</v>
      </c>
      <c r="S96" s="19" t="n">
        <v>0</v>
      </c>
      <c r="T96" s="19" t="n">
        <v>0</v>
      </c>
      <c r="U96" s="19" t="n">
        <v>0</v>
      </c>
      <c r="V96" s="19" t="n">
        <v>0.0937818064516129</v>
      </c>
      <c r="W96" s="19" t="n">
        <v>0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.00116060838709677</v>
      </c>
      <c r="AC96" s="19" t="n">
        <v>0</v>
      </c>
      <c r="AD96" s="19" t="n">
        <v>0</v>
      </c>
      <c r="AE96" s="19" t="n">
        <v>0</v>
      </c>
      <c r="AF96" s="19" t="n">
        <v>0</v>
      </c>
      <c r="AG96" s="19" t="n">
        <v>0</v>
      </c>
      <c r="AH96" s="19" t="n">
        <v>0</v>
      </c>
      <c r="AI96" s="19" t="n">
        <v>0</v>
      </c>
      <c r="AJ96" s="19" t="n">
        <v>0</v>
      </c>
      <c r="AK96" s="19" t="n">
        <v>0</v>
      </c>
      <c r="AL96" s="19" t="n">
        <v>0.00580304193548387</v>
      </c>
      <c r="AM96" s="19" t="n">
        <v>0</v>
      </c>
      <c r="AN96" s="19" t="n">
        <v>0</v>
      </c>
      <c r="AO96" s="19" t="n">
        <v>0</v>
      </c>
      <c r="AP96" s="19" t="n">
        <v>0</v>
      </c>
      <c r="AQ96" s="19" t="n">
        <v>0</v>
      </c>
      <c r="AR96" s="19" t="n">
        <v>0</v>
      </c>
      <c r="AS96" s="19" t="n">
        <v>0</v>
      </c>
      <c r="AT96" s="19" t="n">
        <v>0</v>
      </c>
      <c r="AU96" s="19" t="n">
        <v>0</v>
      </c>
      <c r="AV96" s="19" t="n">
        <v>10.9169183611016</v>
      </c>
      <c r="AW96" s="19" t="n">
        <v>15.0879090322581</v>
      </c>
      <c r="AX96" s="19" t="n">
        <v>0</v>
      </c>
      <c r="AY96" s="19" t="n">
        <v>0</v>
      </c>
      <c r="AZ96" s="19" t="n">
        <v>4.03316566803226</v>
      </c>
      <c r="BA96" s="19" t="n">
        <v>0</v>
      </c>
      <c r="BB96" s="19" t="n">
        <v>0</v>
      </c>
      <c r="BC96" s="19" t="n">
        <v>0</v>
      </c>
      <c r="BD96" s="19" t="n">
        <v>0</v>
      </c>
      <c r="BE96" s="19" t="n">
        <v>0</v>
      </c>
      <c r="BF96" s="19" t="n">
        <v>3.88732668348387</v>
      </c>
      <c r="BG96" s="19" t="n">
        <v>0.0707077911935484</v>
      </c>
      <c r="BH96" s="19" t="n">
        <v>0</v>
      </c>
      <c r="BI96" s="19" t="n">
        <v>0</v>
      </c>
      <c r="BJ96" s="19" t="n">
        <v>0.371394683870968</v>
      </c>
      <c r="BK96" s="20" t="n">
        <f aca="false">SUM(C96:BJ96)</f>
        <v>38.5482052317145</v>
      </c>
    </row>
    <row r="97" customFormat="false" ht="15" hidden="false" customHeight="false" outlineLevel="0" collapsed="false">
      <c r="A97" s="17"/>
      <c r="B97" s="18" t="s">
        <v>101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19.4731705875161</v>
      </c>
      <c r="I97" s="19" t="n">
        <v>12.2253701612903</v>
      </c>
      <c r="J97" s="19" t="n">
        <v>0.291080241935484</v>
      </c>
      <c r="K97" s="19" t="n">
        <v>0</v>
      </c>
      <c r="L97" s="19" t="n">
        <v>0.575095536774194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.275608893032258</v>
      </c>
      <c r="S97" s="19" t="n">
        <v>0</v>
      </c>
      <c r="T97" s="19" t="n">
        <v>0</v>
      </c>
      <c r="U97" s="19" t="n">
        <v>0</v>
      </c>
      <c r="V97" s="19" t="n">
        <v>0.0163004935483871</v>
      </c>
      <c r="W97" s="19" t="n">
        <v>0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.0576367096774194</v>
      </c>
      <c r="AC97" s="19" t="n">
        <v>0</v>
      </c>
      <c r="AD97" s="19" t="n">
        <v>0</v>
      </c>
      <c r="AE97" s="19" t="n">
        <v>0</v>
      </c>
      <c r="AF97" s="19" t="n">
        <v>0</v>
      </c>
      <c r="AG97" s="19" t="n">
        <v>0</v>
      </c>
      <c r="AH97" s="19" t="n">
        <v>0</v>
      </c>
      <c r="AI97" s="19" t="n">
        <v>0</v>
      </c>
      <c r="AJ97" s="19" t="n">
        <v>0</v>
      </c>
      <c r="AK97" s="19" t="n">
        <v>0</v>
      </c>
      <c r="AL97" s="19" t="n">
        <v>0</v>
      </c>
      <c r="AM97" s="19" t="n">
        <v>0</v>
      </c>
      <c r="AN97" s="19" t="n">
        <v>0</v>
      </c>
      <c r="AO97" s="19" t="n">
        <v>0</v>
      </c>
      <c r="AP97" s="19" t="n">
        <v>0</v>
      </c>
      <c r="AQ97" s="19" t="n">
        <v>0</v>
      </c>
      <c r="AR97" s="19" t="n">
        <v>0</v>
      </c>
      <c r="AS97" s="19" t="n">
        <v>0</v>
      </c>
      <c r="AT97" s="19" t="n">
        <v>0</v>
      </c>
      <c r="AU97" s="19" t="n">
        <v>0</v>
      </c>
      <c r="AV97" s="19" t="n">
        <v>12.4784965860389</v>
      </c>
      <c r="AW97" s="19" t="n">
        <v>6.15013529409677</v>
      </c>
      <c r="AX97" s="19" t="n">
        <v>0</v>
      </c>
      <c r="AY97" s="19" t="n">
        <v>0</v>
      </c>
      <c r="AZ97" s="19" t="n">
        <v>5.5528647966129</v>
      </c>
      <c r="BA97" s="19" t="n">
        <v>0</v>
      </c>
      <c r="BB97" s="19" t="n">
        <v>0</v>
      </c>
      <c r="BC97" s="19" t="n">
        <v>0</v>
      </c>
      <c r="BD97" s="19" t="n">
        <v>0</v>
      </c>
      <c r="BE97" s="19" t="n">
        <v>0</v>
      </c>
      <c r="BF97" s="19" t="n">
        <v>3.13762709006452</v>
      </c>
      <c r="BG97" s="19" t="n">
        <v>0.0230546838709677</v>
      </c>
      <c r="BH97" s="19" t="n">
        <v>0</v>
      </c>
      <c r="BI97" s="19" t="n">
        <v>0</v>
      </c>
      <c r="BJ97" s="19" t="n">
        <v>0.572798683612903</v>
      </c>
      <c r="BK97" s="20" t="n">
        <f aca="false">SUM(C97:BJ97)</f>
        <v>60.8292397580712</v>
      </c>
    </row>
    <row r="98" customFormat="false" ht="15" hidden="false" customHeight="false" outlineLevel="0" collapsed="false">
      <c r="A98" s="17"/>
      <c r="B98" s="18" t="s">
        <v>102</v>
      </c>
      <c r="C98" s="19" t="n">
        <v>0</v>
      </c>
      <c r="D98" s="19" t="n">
        <v>1.73467143870968</v>
      </c>
      <c r="E98" s="19" t="n">
        <v>0</v>
      </c>
      <c r="F98" s="19" t="n">
        <v>0</v>
      </c>
      <c r="G98" s="19" t="n">
        <v>0</v>
      </c>
      <c r="H98" s="19" t="n">
        <v>13.9651173749032</v>
      </c>
      <c r="I98" s="19" t="n">
        <v>9.19031225806452</v>
      </c>
      <c r="J98" s="19" t="n">
        <v>0</v>
      </c>
      <c r="K98" s="19" t="n">
        <v>0</v>
      </c>
      <c r="L98" s="19" t="n">
        <v>1.45321812580645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.142902310193548</v>
      </c>
      <c r="S98" s="19" t="n">
        <v>0</v>
      </c>
      <c r="T98" s="19" t="n">
        <v>12.1197242903226</v>
      </c>
      <c r="U98" s="19" t="n">
        <v>0</v>
      </c>
      <c r="V98" s="19" t="n">
        <v>0.878823609677419</v>
      </c>
      <c r="W98" s="19" t="n">
        <v>0</v>
      </c>
      <c r="X98" s="19" t="n">
        <v>0</v>
      </c>
      <c r="Y98" s="19" t="n">
        <v>0</v>
      </c>
      <c r="Z98" s="19" t="n">
        <v>0</v>
      </c>
      <c r="AA98" s="19" t="n">
        <v>0</v>
      </c>
      <c r="AB98" s="19" t="n">
        <v>0</v>
      </c>
      <c r="AC98" s="19" t="n">
        <v>0</v>
      </c>
      <c r="AD98" s="19" t="n">
        <v>0</v>
      </c>
      <c r="AE98" s="19" t="n">
        <v>0</v>
      </c>
      <c r="AF98" s="19" t="n">
        <v>0</v>
      </c>
      <c r="AG98" s="19" t="n">
        <v>0</v>
      </c>
      <c r="AH98" s="19" t="n">
        <v>0</v>
      </c>
      <c r="AI98" s="19" t="n">
        <v>0</v>
      </c>
      <c r="AJ98" s="19" t="n">
        <v>0</v>
      </c>
      <c r="AK98" s="19" t="n">
        <v>0</v>
      </c>
      <c r="AL98" s="19" t="n">
        <v>0</v>
      </c>
      <c r="AM98" s="19" t="n">
        <v>0</v>
      </c>
      <c r="AN98" s="19" t="n">
        <v>0</v>
      </c>
      <c r="AO98" s="19" t="n">
        <v>0</v>
      </c>
      <c r="AP98" s="19" t="n">
        <v>0</v>
      </c>
      <c r="AQ98" s="19" t="n">
        <v>0</v>
      </c>
      <c r="AR98" s="19" t="n">
        <v>0</v>
      </c>
      <c r="AS98" s="19" t="n">
        <v>0</v>
      </c>
      <c r="AT98" s="19" t="n">
        <v>0</v>
      </c>
      <c r="AU98" s="19" t="n">
        <v>0</v>
      </c>
      <c r="AV98" s="19" t="n">
        <v>5.30552323136527</v>
      </c>
      <c r="AW98" s="19" t="n">
        <v>0</v>
      </c>
      <c r="AX98" s="19" t="n">
        <v>0</v>
      </c>
      <c r="AY98" s="19" t="n">
        <v>0</v>
      </c>
      <c r="AZ98" s="19" t="n">
        <v>2.95139952029032</v>
      </c>
      <c r="BA98" s="19" t="n">
        <v>0</v>
      </c>
      <c r="BB98" s="19" t="n">
        <v>0</v>
      </c>
      <c r="BC98" s="19" t="n">
        <v>0</v>
      </c>
      <c r="BD98" s="19" t="n">
        <v>0</v>
      </c>
      <c r="BE98" s="19" t="n">
        <v>0</v>
      </c>
      <c r="BF98" s="19" t="n">
        <v>2.97361482622581</v>
      </c>
      <c r="BG98" s="19" t="n">
        <v>0</v>
      </c>
      <c r="BH98" s="19" t="n">
        <v>0</v>
      </c>
      <c r="BI98" s="19" t="n">
        <v>0</v>
      </c>
      <c r="BJ98" s="19" t="n">
        <v>2.51486786741935</v>
      </c>
      <c r="BK98" s="20" t="n">
        <f aca="false">SUM(C98:BJ98)</f>
        <v>53.2301748529782</v>
      </c>
    </row>
    <row r="99" customFormat="false" ht="15" hidden="false" customHeight="false" outlineLevel="0" collapsed="false">
      <c r="A99" s="17"/>
      <c r="B99" s="18" t="s">
        <v>103</v>
      </c>
      <c r="C99" s="19" t="n">
        <v>0</v>
      </c>
      <c r="D99" s="19" t="n">
        <v>2.00697677419355</v>
      </c>
      <c r="E99" s="19" t="n">
        <v>0</v>
      </c>
      <c r="F99" s="19" t="n">
        <v>0</v>
      </c>
      <c r="G99" s="19" t="n">
        <v>0</v>
      </c>
      <c r="H99" s="19" t="n">
        <v>2.83961997529032</v>
      </c>
      <c r="I99" s="19" t="n">
        <v>20.6431896774194</v>
      </c>
      <c r="J99" s="19" t="n">
        <v>0.573421935483871</v>
      </c>
      <c r="K99" s="19" t="n">
        <v>0</v>
      </c>
      <c r="L99" s="19" t="n">
        <v>0.829936082258065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.66666003483871</v>
      </c>
      <c r="S99" s="19" t="n">
        <v>0</v>
      </c>
      <c r="T99" s="19" t="n">
        <v>11.7551496774194</v>
      </c>
      <c r="U99" s="19" t="n">
        <v>0</v>
      </c>
      <c r="V99" s="19" t="n">
        <v>0.0458737548387097</v>
      </c>
      <c r="W99" s="19" t="n">
        <v>0</v>
      </c>
      <c r="X99" s="19" t="n">
        <v>0</v>
      </c>
      <c r="Y99" s="19" t="n">
        <v>0</v>
      </c>
      <c r="Z99" s="19" t="n">
        <v>0</v>
      </c>
      <c r="AA99" s="19" t="n">
        <v>0</v>
      </c>
      <c r="AB99" s="19" t="n">
        <v>0</v>
      </c>
      <c r="AC99" s="19" t="n">
        <v>0</v>
      </c>
      <c r="AD99" s="19" t="n">
        <v>0</v>
      </c>
      <c r="AE99" s="19" t="n">
        <v>0</v>
      </c>
      <c r="AF99" s="19" t="n">
        <v>0.144612975516129</v>
      </c>
      <c r="AG99" s="19" t="n">
        <v>0</v>
      </c>
      <c r="AH99" s="19" t="n">
        <v>0</v>
      </c>
      <c r="AI99" s="19" t="n">
        <v>0</v>
      </c>
      <c r="AJ99" s="19" t="n">
        <v>0</v>
      </c>
      <c r="AK99" s="19" t="n">
        <v>0</v>
      </c>
      <c r="AL99" s="19" t="n">
        <v>0</v>
      </c>
      <c r="AM99" s="19" t="n">
        <v>0</v>
      </c>
      <c r="AN99" s="19" t="n">
        <v>0</v>
      </c>
      <c r="AO99" s="19" t="n">
        <v>0</v>
      </c>
      <c r="AP99" s="19" t="n">
        <v>0</v>
      </c>
      <c r="AQ99" s="19" t="n">
        <v>0</v>
      </c>
      <c r="AR99" s="19" t="n">
        <v>0</v>
      </c>
      <c r="AS99" s="19" t="n">
        <v>0</v>
      </c>
      <c r="AT99" s="19" t="n">
        <v>0</v>
      </c>
      <c r="AU99" s="19" t="n">
        <v>0</v>
      </c>
      <c r="AV99" s="19" t="n">
        <v>4.76009488565491</v>
      </c>
      <c r="AW99" s="19" t="n">
        <v>0</v>
      </c>
      <c r="AX99" s="19" t="n">
        <v>0</v>
      </c>
      <c r="AY99" s="19" t="n">
        <v>0</v>
      </c>
      <c r="AZ99" s="19" t="n">
        <v>1.40131874816129</v>
      </c>
      <c r="BA99" s="19" t="n">
        <v>0</v>
      </c>
      <c r="BB99" s="19" t="n">
        <v>0</v>
      </c>
      <c r="BC99" s="19" t="n">
        <v>0</v>
      </c>
      <c r="BD99" s="19" t="n">
        <v>0</v>
      </c>
      <c r="BE99" s="19" t="n">
        <v>0</v>
      </c>
      <c r="BF99" s="19" t="n">
        <v>1.81226141625806</v>
      </c>
      <c r="BG99" s="19" t="n">
        <v>0</v>
      </c>
      <c r="BH99" s="19" t="n">
        <v>0</v>
      </c>
      <c r="BI99" s="19" t="n">
        <v>0</v>
      </c>
      <c r="BJ99" s="19" t="n">
        <v>0.14996047016129</v>
      </c>
      <c r="BK99" s="20" t="n">
        <f aca="false">SUM(C99:BJ99)</f>
        <v>47.6290764074936</v>
      </c>
    </row>
    <row r="100" customFormat="false" ht="15" hidden="false" customHeight="false" outlineLevel="0" collapsed="false">
      <c r="A100" s="17"/>
      <c r="B100" s="18" t="s">
        <v>104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2.50141537332258</v>
      </c>
      <c r="I100" s="19" t="n">
        <v>4.59100774193548</v>
      </c>
      <c r="J100" s="19" t="n">
        <v>0.344325580645161</v>
      </c>
      <c r="K100" s="19" t="n">
        <v>0</v>
      </c>
      <c r="L100" s="19" t="n">
        <v>0.791984791193549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.11217731216129</v>
      </c>
      <c r="S100" s="19" t="n">
        <v>0</v>
      </c>
      <c r="T100" s="19" t="n">
        <v>0.0573875967741936</v>
      </c>
      <c r="U100" s="19" t="n">
        <v>0</v>
      </c>
      <c r="V100" s="19" t="n">
        <v>3.03580386935484</v>
      </c>
      <c r="W100" s="19" t="n">
        <v>0</v>
      </c>
      <c r="X100" s="19" t="n">
        <v>0</v>
      </c>
      <c r="Y100" s="19" t="n">
        <v>0</v>
      </c>
      <c r="Z100" s="19" t="n">
        <v>0</v>
      </c>
      <c r="AA100" s="19" t="n">
        <v>0</v>
      </c>
      <c r="AB100" s="19" t="n">
        <v>0.0465883132258065</v>
      </c>
      <c r="AC100" s="19" t="n">
        <v>0</v>
      </c>
      <c r="AD100" s="19" t="n">
        <v>0</v>
      </c>
      <c r="AE100" s="19" t="n">
        <v>0</v>
      </c>
      <c r="AF100" s="19" t="n">
        <v>0</v>
      </c>
      <c r="AG100" s="19" t="n">
        <v>0</v>
      </c>
      <c r="AH100" s="19" t="n">
        <v>0</v>
      </c>
      <c r="AI100" s="19" t="n">
        <v>0</v>
      </c>
      <c r="AJ100" s="19" t="n">
        <v>0</v>
      </c>
      <c r="AK100" s="19" t="n">
        <v>0</v>
      </c>
      <c r="AL100" s="19" t="n">
        <v>0</v>
      </c>
      <c r="AM100" s="19" t="n">
        <v>0</v>
      </c>
      <c r="AN100" s="19" t="n">
        <v>0</v>
      </c>
      <c r="AO100" s="19" t="n">
        <v>0</v>
      </c>
      <c r="AP100" s="19" t="n">
        <v>0</v>
      </c>
      <c r="AQ100" s="19" t="n">
        <v>0</v>
      </c>
      <c r="AR100" s="19" t="n">
        <v>0</v>
      </c>
      <c r="AS100" s="19" t="n">
        <v>0</v>
      </c>
      <c r="AT100" s="19" t="n">
        <v>0</v>
      </c>
      <c r="AU100" s="19" t="n">
        <v>0</v>
      </c>
      <c r="AV100" s="19" t="n">
        <v>9.46104604579659</v>
      </c>
      <c r="AW100" s="19" t="n">
        <v>0.51133514516129</v>
      </c>
      <c r="AX100" s="19" t="n">
        <v>0</v>
      </c>
      <c r="AY100" s="19" t="n">
        <v>0</v>
      </c>
      <c r="AZ100" s="19" t="n">
        <v>2.65784902254839</v>
      </c>
      <c r="BA100" s="19" t="n">
        <v>0</v>
      </c>
      <c r="BB100" s="19" t="n">
        <v>0</v>
      </c>
      <c r="BC100" s="19" t="n">
        <v>0</v>
      </c>
      <c r="BD100" s="19" t="n">
        <v>0</v>
      </c>
      <c r="BE100" s="19" t="n">
        <v>0</v>
      </c>
      <c r="BF100" s="19" t="n">
        <v>1.77186113093548</v>
      </c>
      <c r="BG100" s="19" t="n">
        <v>0.0202844856451613</v>
      </c>
      <c r="BH100" s="19" t="n">
        <v>0.0284075080645161</v>
      </c>
      <c r="BI100" s="19" t="n">
        <v>0</v>
      </c>
      <c r="BJ100" s="19" t="n">
        <v>0.474909834870968</v>
      </c>
      <c r="BK100" s="20" t="n">
        <f aca="false">SUM(C100:BJ100)</f>
        <v>26.4063837516353</v>
      </c>
    </row>
    <row r="101" customFormat="false" ht="15" hidden="false" customHeight="false" outlineLevel="0" collapsed="false">
      <c r="A101" s="17"/>
      <c r="B101" s="18" t="s">
        <v>105</v>
      </c>
      <c r="C101" s="19" t="n">
        <v>0</v>
      </c>
      <c r="D101" s="19" t="n">
        <v>3.40897838709677</v>
      </c>
      <c r="E101" s="19" t="n">
        <v>0</v>
      </c>
      <c r="F101" s="19" t="n">
        <v>0</v>
      </c>
      <c r="G101" s="19" t="n">
        <v>0</v>
      </c>
      <c r="H101" s="19" t="n">
        <v>2.89036863087097</v>
      </c>
      <c r="I101" s="19" t="n">
        <v>15.0216169664516</v>
      </c>
      <c r="J101" s="19" t="n">
        <v>0.284081532258065</v>
      </c>
      <c r="K101" s="19" t="n">
        <v>0</v>
      </c>
      <c r="L101" s="19" t="n">
        <v>2.11389817632258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.737823209032258</v>
      </c>
      <c r="S101" s="19" t="n">
        <v>0</v>
      </c>
      <c r="T101" s="19" t="n">
        <v>11.3632612903226</v>
      </c>
      <c r="U101" s="19" t="n">
        <v>0</v>
      </c>
      <c r="V101" s="19" t="n">
        <v>1.45331808522581</v>
      </c>
      <c r="W101" s="19" t="n">
        <v>0</v>
      </c>
      <c r="X101" s="19" t="n">
        <v>0</v>
      </c>
      <c r="Y101" s="19" t="n">
        <v>0</v>
      </c>
      <c r="Z101" s="19" t="n">
        <v>0</v>
      </c>
      <c r="AA101" s="19" t="n">
        <v>0</v>
      </c>
      <c r="AB101" s="19" t="n">
        <v>0.123752022580645</v>
      </c>
      <c r="AC101" s="19" t="n">
        <v>0</v>
      </c>
      <c r="AD101" s="19" t="n">
        <v>0</v>
      </c>
      <c r="AE101" s="19" t="n">
        <v>0</v>
      </c>
      <c r="AF101" s="19" t="n">
        <v>0</v>
      </c>
      <c r="AG101" s="19" t="n">
        <v>0</v>
      </c>
      <c r="AH101" s="19" t="n">
        <v>0</v>
      </c>
      <c r="AI101" s="19" t="n">
        <v>0</v>
      </c>
      <c r="AJ101" s="19" t="n">
        <v>0</v>
      </c>
      <c r="AK101" s="19" t="n">
        <v>0</v>
      </c>
      <c r="AL101" s="19" t="n">
        <v>0.00112501838709677</v>
      </c>
      <c r="AM101" s="19" t="n">
        <v>0.0562509193548387</v>
      </c>
      <c r="AN101" s="19" t="n">
        <v>0</v>
      </c>
      <c r="AO101" s="19" t="n">
        <v>0</v>
      </c>
      <c r="AP101" s="19" t="n">
        <v>0</v>
      </c>
      <c r="AQ101" s="19" t="n">
        <v>0</v>
      </c>
      <c r="AR101" s="19" t="n">
        <v>0</v>
      </c>
      <c r="AS101" s="19" t="n">
        <v>0</v>
      </c>
      <c r="AT101" s="19" t="n">
        <v>0</v>
      </c>
      <c r="AU101" s="19" t="n">
        <v>0</v>
      </c>
      <c r="AV101" s="19" t="n">
        <v>8.61782732653049</v>
      </c>
      <c r="AW101" s="19" t="n">
        <v>0.393127963032258</v>
      </c>
      <c r="AX101" s="19" t="n">
        <v>0</v>
      </c>
      <c r="AY101" s="19" t="n">
        <v>0</v>
      </c>
      <c r="AZ101" s="19" t="n">
        <v>2.66848576590323</v>
      </c>
      <c r="BA101" s="19" t="n">
        <v>0</v>
      </c>
      <c r="BB101" s="19" t="n">
        <v>0</v>
      </c>
      <c r="BC101" s="19" t="n">
        <v>0</v>
      </c>
      <c r="BD101" s="19" t="n">
        <v>0</v>
      </c>
      <c r="BE101" s="19" t="n">
        <v>0</v>
      </c>
      <c r="BF101" s="19" t="n">
        <v>2.60705905745161</v>
      </c>
      <c r="BG101" s="19" t="n">
        <v>0.326255332258065</v>
      </c>
      <c r="BH101" s="19" t="n">
        <v>0.0281254596774194</v>
      </c>
      <c r="BI101" s="19" t="n">
        <v>0</v>
      </c>
      <c r="BJ101" s="19" t="n">
        <v>0.242513969967742</v>
      </c>
      <c r="BK101" s="20" t="n">
        <f aca="false">SUM(C101:BJ101)</f>
        <v>52.337869112724</v>
      </c>
    </row>
    <row r="102" customFormat="false" ht="15" hidden="false" customHeight="false" outlineLevel="0" collapsed="false">
      <c r="A102" s="17"/>
      <c r="B102" s="18" t="s">
        <v>106</v>
      </c>
      <c r="C102" s="19" t="n">
        <v>0</v>
      </c>
      <c r="D102" s="19" t="n">
        <v>3.96594258064516</v>
      </c>
      <c r="E102" s="19" t="n">
        <v>0</v>
      </c>
      <c r="F102" s="19" t="n">
        <v>0</v>
      </c>
      <c r="G102" s="19" t="n">
        <v>0</v>
      </c>
      <c r="H102" s="19" t="n">
        <v>1.83666506187097</v>
      </c>
      <c r="I102" s="19" t="n">
        <v>20.3962761290323</v>
      </c>
      <c r="J102" s="19" t="n">
        <v>0.566563225806452</v>
      </c>
      <c r="K102" s="19" t="n">
        <v>0</v>
      </c>
      <c r="L102" s="19" t="n">
        <v>1.77079704503226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.807386818516129</v>
      </c>
      <c r="S102" s="19" t="n">
        <v>0</v>
      </c>
      <c r="T102" s="19" t="n">
        <v>4.75913109677419</v>
      </c>
      <c r="U102" s="19" t="n">
        <v>0</v>
      </c>
      <c r="V102" s="19" t="n">
        <v>0.247771058322581</v>
      </c>
      <c r="W102" s="19" t="n">
        <v>0</v>
      </c>
      <c r="X102" s="19" t="n">
        <v>0</v>
      </c>
      <c r="Y102" s="19" t="n">
        <v>0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19" t="n">
        <v>0</v>
      </c>
      <c r="AE102" s="19" t="n">
        <v>0</v>
      </c>
      <c r="AF102" s="19" t="n">
        <v>0</v>
      </c>
      <c r="AG102" s="19" t="n">
        <v>0</v>
      </c>
      <c r="AH102" s="19" t="n">
        <v>0</v>
      </c>
      <c r="AI102" s="19" t="n">
        <v>0</v>
      </c>
      <c r="AJ102" s="19" t="n">
        <v>0</v>
      </c>
      <c r="AK102" s="19" t="n">
        <v>0</v>
      </c>
      <c r="AL102" s="19" t="n">
        <v>0</v>
      </c>
      <c r="AM102" s="19" t="n">
        <v>0</v>
      </c>
      <c r="AN102" s="19" t="n">
        <v>0</v>
      </c>
      <c r="AO102" s="19" t="n">
        <v>0</v>
      </c>
      <c r="AP102" s="19" t="n">
        <v>0</v>
      </c>
      <c r="AQ102" s="19" t="n">
        <v>0</v>
      </c>
      <c r="AR102" s="19" t="n">
        <v>0</v>
      </c>
      <c r="AS102" s="19" t="n">
        <v>0</v>
      </c>
      <c r="AT102" s="19" t="n">
        <v>0</v>
      </c>
      <c r="AU102" s="19" t="n">
        <v>0</v>
      </c>
      <c r="AV102" s="19" t="n">
        <v>5.52991727148767</v>
      </c>
      <c r="AW102" s="19" t="n">
        <v>0.914308801612903</v>
      </c>
      <c r="AX102" s="19" t="n">
        <v>0</v>
      </c>
      <c r="AY102" s="19" t="n">
        <v>0</v>
      </c>
      <c r="AZ102" s="19" t="n">
        <v>3.14514679922581</v>
      </c>
      <c r="BA102" s="19" t="n">
        <v>0</v>
      </c>
      <c r="BB102" s="19" t="n">
        <v>0</v>
      </c>
      <c r="BC102" s="19" t="n">
        <v>0</v>
      </c>
      <c r="BD102" s="19" t="n">
        <v>0</v>
      </c>
      <c r="BE102" s="19" t="n">
        <v>0</v>
      </c>
      <c r="BF102" s="19" t="n">
        <v>2.497420032</v>
      </c>
      <c r="BG102" s="19" t="n">
        <v>0.854541394322581</v>
      </c>
      <c r="BH102" s="19" t="n">
        <v>0</v>
      </c>
      <c r="BI102" s="19" t="n">
        <v>0</v>
      </c>
      <c r="BJ102" s="19" t="n">
        <v>1.13999538622581</v>
      </c>
      <c r="BK102" s="20" t="n">
        <f aca="false">SUM(C102:BJ102)</f>
        <v>48.4318627008748</v>
      </c>
    </row>
    <row r="103" customFormat="false" ht="15" hidden="false" customHeight="false" outlineLevel="0" collapsed="false">
      <c r="A103" s="17"/>
      <c r="B103" s="18" t="s">
        <v>107</v>
      </c>
      <c r="C103" s="19" t="n">
        <v>0</v>
      </c>
      <c r="D103" s="19" t="n">
        <v>3.22247385483871</v>
      </c>
      <c r="E103" s="19" t="n">
        <v>0</v>
      </c>
      <c r="F103" s="19" t="n">
        <v>0</v>
      </c>
      <c r="G103" s="19" t="n">
        <v>0</v>
      </c>
      <c r="H103" s="19" t="n">
        <v>1.81306419729032</v>
      </c>
      <c r="I103" s="19" t="n">
        <v>0.226138516129032</v>
      </c>
      <c r="J103" s="19" t="n">
        <v>0</v>
      </c>
      <c r="K103" s="19" t="n">
        <v>0</v>
      </c>
      <c r="L103" s="19" t="n">
        <v>0.995363957580645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.0847172020967742</v>
      </c>
      <c r="S103" s="19" t="n">
        <v>0</v>
      </c>
      <c r="T103" s="19" t="n">
        <v>0</v>
      </c>
      <c r="U103" s="19" t="n">
        <v>0</v>
      </c>
      <c r="V103" s="19" t="n">
        <v>0.0395742403225806</v>
      </c>
      <c r="W103" s="19" t="n">
        <v>0</v>
      </c>
      <c r="X103" s="19" t="n">
        <v>0</v>
      </c>
      <c r="Y103" s="19" t="n">
        <v>0</v>
      </c>
      <c r="Z103" s="19" t="n">
        <v>0</v>
      </c>
      <c r="AA103" s="19" t="n">
        <v>0</v>
      </c>
      <c r="AB103" s="19" t="n">
        <v>0.223876387096774</v>
      </c>
      <c r="AC103" s="19" t="n">
        <v>0</v>
      </c>
      <c r="AD103" s="19" t="n">
        <v>0</v>
      </c>
      <c r="AE103" s="19" t="n">
        <v>0</v>
      </c>
      <c r="AF103" s="19" t="n">
        <v>0</v>
      </c>
      <c r="AG103" s="19" t="n">
        <v>0</v>
      </c>
      <c r="AH103" s="19" t="n">
        <v>0</v>
      </c>
      <c r="AI103" s="19" t="n">
        <v>0</v>
      </c>
      <c r="AJ103" s="19" t="n">
        <v>0</v>
      </c>
      <c r="AK103" s="19" t="n">
        <v>0</v>
      </c>
      <c r="AL103" s="19" t="n">
        <v>0</v>
      </c>
      <c r="AM103" s="19" t="n">
        <v>0</v>
      </c>
      <c r="AN103" s="19" t="n">
        <v>0</v>
      </c>
      <c r="AO103" s="19" t="n">
        <v>0</v>
      </c>
      <c r="AP103" s="19" t="n">
        <v>0</v>
      </c>
      <c r="AQ103" s="19" t="n">
        <v>0</v>
      </c>
      <c r="AR103" s="19" t="n">
        <v>0</v>
      </c>
      <c r="AS103" s="19" t="n">
        <v>0</v>
      </c>
      <c r="AT103" s="19" t="n">
        <v>0</v>
      </c>
      <c r="AU103" s="19" t="n">
        <v>0</v>
      </c>
      <c r="AV103" s="19" t="n">
        <v>11.2864936569283</v>
      </c>
      <c r="AW103" s="19" t="n">
        <v>8.40544524780645</v>
      </c>
      <c r="AX103" s="19" t="n">
        <v>0</v>
      </c>
      <c r="AY103" s="19" t="n">
        <v>0</v>
      </c>
      <c r="AZ103" s="19" t="n">
        <v>3.61803151829032</v>
      </c>
      <c r="BA103" s="19" t="n">
        <v>0</v>
      </c>
      <c r="BB103" s="19" t="n">
        <v>0</v>
      </c>
      <c r="BC103" s="19" t="n">
        <v>0</v>
      </c>
      <c r="BD103" s="19" t="n">
        <v>0</v>
      </c>
      <c r="BE103" s="19" t="n">
        <v>0</v>
      </c>
      <c r="BF103" s="19" t="n">
        <v>1.34606885106452</v>
      </c>
      <c r="BG103" s="19" t="n">
        <v>7.95246063587097</v>
      </c>
      <c r="BH103" s="19" t="n">
        <v>0</v>
      </c>
      <c r="BI103" s="19" t="n">
        <v>0</v>
      </c>
      <c r="BJ103" s="19" t="n">
        <v>0.0761179716129032</v>
      </c>
      <c r="BK103" s="20" t="n">
        <f aca="false">SUM(C103:BJ103)</f>
        <v>39.2898262369283</v>
      </c>
    </row>
    <row r="104" customFormat="false" ht="15" hidden="false" customHeight="false" outlineLevel="0" collapsed="false">
      <c r="A104" s="17"/>
      <c r="B104" s="18" t="s">
        <v>108</v>
      </c>
      <c r="C104" s="19" t="n">
        <v>0</v>
      </c>
      <c r="D104" s="19" t="n">
        <v>3.54253</v>
      </c>
      <c r="E104" s="19" t="n">
        <v>0</v>
      </c>
      <c r="F104" s="19" t="n">
        <v>0</v>
      </c>
      <c r="G104" s="19" t="n">
        <v>0</v>
      </c>
      <c r="H104" s="19" t="n">
        <v>8.68873749470968</v>
      </c>
      <c r="I104" s="19" t="n">
        <v>27.6691395055161</v>
      </c>
      <c r="J104" s="19" t="n">
        <v>1.71412741935484</v>
      </c>
      <c r="K104" s="19" t="n">
        <v>0</v>
      </c>
      <c r="L104" s="19" t="n">
        <v>19.8280373431613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3.52437684851613</v>
      </c>
      <c r="S104" s="19" t="n">
        <v>3.42825483870968</v>
      </c>
      <c r="T104" s="19" t="n">
        <v>4.5710064516129</v>
      </c>
      <c r="U104" s="19" t="n">
        <v>0</v>
      </c>
      <c r="V104" s="19" t="n">
        <v>9.38499324635484</v>
      </c>
      <c r="W104" s="19" t="n">
        <v>0</v>
      </c>
      <c r="X104" s="19" t="n">
        <v>0</v>
      </c>
      <c r="Y104" s="19" t="n">
        <v>0</v>
      </c>
      <c r="Z104" s="19" t="n">
        <v>0</v>
      </c>
      <c r="AA104" s="19" t="n">
        <v>0</v>
      </c>
      <c r="AB104" s="19" t="n">
        <v>0.49166702483871</v>
      </c>
      <c r="AC104" s="19" t="n">
        <v>0.15841975483871</v>
      </c>
      <c r="AD104" s="19" t="n">
        <v>0</v>
      </c>
      <c r="AE104" s="19" t="n">
        <v>0</v>
      </c>
      <c r="AF104" s="19" t="n">
        <v>0.147104058064516</v>
      </c>
      <c r="AG104" s="19" t="n">
        <v>0</v>
      </c>
      <c r="AH104" s="19" t="n">
        <v>0</v>
      </c>
      <c r="AI104" s="19" t="n">
        <v>0</v>
      </c>
      <c r="AJ104" s="19" t="n">
        <v>0</v>
      </c>
      <c r="AK104" s="19" t="n">
        <v>0</v>
      </c>
      <c r="AL104" s="19" t="n">
        <v>0.127301588709677</v>
      </c>
      <c r="AM104" s="19" t="n">
        <v>0</v>
      </c>
      <c r="AN104" s="19" t="n">
        <v>0</v>
      </c>
      <c r="AO104" s="19" t="n">
        <v>0</v>
      </c>
      <c r="AP104" s="19" t="n">
        <v>0.0226313935483871</v>
      </c>
      <c r="AQ104" s="19" t="n">
        <v>0</v>
      </c>
      <c r="AR104" s="19" t="n">
        <v>0</v>
      </c>
      <c r="AS104" s="19" t="n">
        <v>0</v>
      </c>
      <c r="AT104" s="19" t="n">
        <v>0</v>
      </c>
      <c r="AU104" s="19" t="n">
        <v>0</v>
      </c>
      <c r="AV104" s="19" t="n">
        <v>48.0295493605398</v>
      </c>
      <c r="AW104" s="19" t="n">
        <v>27.904530876871</v>
      </c>
      <c r="AX104" s="19" t="n">
        <v>0</v>
      </c>
      <c r="AY104" s="19" t="n">
        <v>0</v>
      </c>
      <c r="AZ104" s="19" t="n">
        <v>15.7135585693548</v>
      </c>
      <c r="BA104" s="19" t="n">
        <v>0</v>
      </c>
      <c r="BB104" s="19" t="n">
        <v>0</v>
      </c>
      <c r="BC104" s="19" t="n">
        <v>0</v>
      </c>
      <c r="BD104" s="19" t="n">
        <v>0</v>
      </c>
      <c r="BE104" s="19" t="n">
        <v>0</v>
      </c>
      <c r="BF104" s="19" t="n">
        <v>21.5133356425161</v>
      </c>
      <c r="BG104" s="19" t="n">
        <v>2.52873116896774</v>
      </c>
      <c r="BH104" s="19" t="n">
        <v>1.71998590967742</v>
      </c>
      <c r="BI104" s="19" t="n">
        <v>0</v>
      </c>
      <c r="BJ104" s="19" t="n">
        <v>4.5385542103871</v>
      </c>
      <c r="BK104" s="20" t="n">
        <f aca="false">SUM(C104:BJ104)</f>
        <v>205.24657270625</v>
      </c>
    </row>
    <row r="105" customFormat="false" ht="15" hidden="false" customHeight="false" outlineLevel="0" collapsed="false">
      <c r="A105" s="17"/>
      <c r="B105" s="18" t="s">
        <v>109</v>
      </c>
      <c r="C105" s="19" t="n">
        <v>0</v>
      </c>
      <c r="D105" s="19" t="n">
        <v>0.803017558064516</v>
      </c>
      <c r="E105" s="19" t="n">
        <v>0</v>
      </c>
      <c r="F105" s="19" t="n">
        <v>0</v>
      </c>
      <c r="G105" s="19" t="n">
        <v>0</v>
      </c>
      <c r="H105" s="19" t="n">
        <v>1.77640252106452</v>
      </c>
      <c r="I105" s="19" t="n">
        <v>110.274722971645</v>
      </c>
      <c r="J105" s="19" t="n">
        <v>0</v>
      </c>
      <c r="K105" s="19" t="n">
        <v>0</v>
      </c>
      <c r="L105" s="19" t="n">
        <v>1.68464035596774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.133867376903226</v>
      </c>
      <c r="S105" s="19" t="n">
        <v>5.65505322580645</v>
      </c>
      <c r="T105" s="19" t="n">
        <v>0</v>
      </c>
      <c r="U105" s="19" t="n">
        <v>0</v>
      </c>
      <c r="V105" s="19" t="n">
        <v>0</v>
      </c>
      <c r="W105" s="19" t="n">
        <v>0</v>
      </c>
      <c r="X105" s="19" t="n">
        <v>0</v>
      </c>
      <c r="Y105" s="19" t="n">
        <v>0</v>
      </c>
      <c r="Z105" s="19" t="n">
        <v>0</v>
      </c>
      <c r="AA105" s="19" t="n">
        <v>0</v>
      </c>
      <c r="AB105" s="19" t="n">
        <v>0</v>
      </c>
      <c r="AC105" s="19" t="n">
        <v>0</v>
      </c>
      <c r="AD105" s="19" t="n">
        <v>0</v>
      </c>
      <c r="AE105" s="19" t="n">
        <v>0</v>
      </c>
      <c r="AF105" s="19" t="n">
        <v>0</v>
      </c>
      <c r="AG105" s="19" t="n">
        <v>0</v>
      </c>
      <c r="AH105" s="19" t="n">
        <v>0</v>
      </c>
      <c r="AI105" s="19" t="n">
        <v>0</v>
      </c>
      <c r="AJ105" s="19" t="n">
        <v>0</v>
      </c>
      <c r="AK105" s="19" t="n">
        <v>0</v>
      </c>
      <c r="AL105" s="19" t="n">
        <v>0.0555669182258065</v>
      </c>
      <c r="AM105" s="19" t="n">
        <v>0</v>
      </c>
      <c r="AN105" s="19" t="n">
        <v>0</v>
      </c>
      <c r="AO105" s="19" t="n">
        <v>0</v>
      </c>
      <c r="AP105" s="19" t="n">
        <v>0</v>
      </c>
      <c r="AQ105" s="19" t="n">
        <v>0</v>
      </c>
      <c r="AR105" s="19" t="n">
        <v>0</v>
      </c>
      <c r="AS105" s="19" t="n">
        <v>0</v>
      </c>
      <c r="AT105" s="19" t="n">
        <v>0</v>
      </c>
      <c r="AU105" s="19" t="n">
        <v>0</v>
      </c>
      <c r="AV105" s="19" t="n">
        <v>1.78537584882773</v>
      </c>
      <c r="AW105" s="19" t="n">
        <v>5.81622227419355</v>
      </c>
      <c r="AX105" s="19" t="n">
        <v>0</v>
      </c>
      <c r="AY105" s="19" t="n">
        <v>0</v>
      </c>
      <c r="AZ105" s="19" t="n">
        <v>3.56491711748387</v>
      </c>
      <c r="BA105" s="19" t="n">
        <v>0</v>
      </c>
      <c r="BB105" s="19" t="n">
        <v>0</v>
      </c>
      <c r="BC105" s="19" t="n">
        <v>0</v>
      </c>
      <c r="BD105" s="19" t="n">
        <v>0</v>
      </c>
      <c r="BE105" s="19" t="n">
        <v>0</v>
      </c>
      <c r="BF105" s="19" t="n">
        <v>0.356569018451613</v>
      </c>
      <c r="BG105" s="19" t="n">
        <v>5.64681774193548</v>
      </c>
      <c r="BH105" s="19" t="n">
        <v>0</v>
      </c>
      <c r="BI105" s="19" t="n">
        <v>0</v>
      </c>
      <c r="BJ105" s="19" t="n">
        <v>0.0592915862903226</v>
      </c>
      <c r="BK105" s="20" t="n">
        <f aca="false">SUM(C105:BJ105)</f>
        <v>137.61246451486</v>
      </c>
    </row>
    <row r="106" customFormat="false" ht="15" hidden="false" customHeight="false" outlineLevel="0" collapsed="false">
      <c r="A106" s="17"/>
      <c r="B106" s="18" t="s">
        <v>110</v>
      </c>
      <c r="C106" s="19" t="n">
        <v>0</v>
      </c>
      <c r="D106" s="19" t="n">
        <v>15.5580028387097</v>
      </c>
      <c r="E106" s="19" t="n">
        <v>0</v>
      </c>
      <c r="F106" s="19" t="n">
        <v>0</v>
      </c>
      <c r="G106" s="19" t="n">
        <v>0</v>
      </c>
      <c r="H106" s="19" t="n">
        <v>12.8894515026452</v>
      </c>
      <c r="I106" s="19" t="n">
        <v>0.0738153419354839</v>
      </c>
      <c r="J106" s="19" t="n">
        <v>0</v>
      </c>
      <c r="K106" s="19" t="n">
        <v>0</v>
      </c>
      <c r="L106" s="19" t="n">
        <v>3.00494295512903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1.124219527</v>
      </c>
      <c r="S106" s="19" t="n">
        <v>0</v>
      </c>
      <c r="T106" s="19" t="n">
        <v>3.40728898677419</v>
      </c>
      <c r="U106" s="19" t="n">
        <v>0</v>
      </c>
      <c r="V106" s="19" t="n">
        <v>8.72894808903226</v>
      </c>
      <c r="W106" s="19" t="n">
        <v>0</v>
      </c>
      <c r="X106" s="19" t="n">
        <v>0</v>
      </c>
      <c r="Y106" s="19" t="n">
        <v>0</v>
      </c>
      <c r="Z106" s="19" t="n">
        <v>0</v>
      </c>
      <c r="AA106" s="19" t="n">
        <v>0</v>
      </c>
      <c r="AB106" s="19" t="n">
        <v>0.247472677419355</v>
      </c>
      <c r="AC106" s="19" t="n">
        <v>0</v>
      </c>
      <c r="AD106" s="19" t="n">
        <v>0</v>
      </c>
      <c r="AE106" s="19" t="n">
        <v>0</v>
      </c>
      <c r="AF106" s="19" t="n">
        <v>0</v>
      </c>
      <c r="AG106" s="19" t="n">
        <v>0</v>
      </c>
      <c r="AH106" s="19" t="n">
        <v>0</v>
      </c>
      <c r="AI106" s="19" t="n">
        <v>0</v>
      </c>
      <c r="AJ106" s="19" t="n">
        <v>0</v>
      </c>
      <c r="AK106" s="19" t="n">
        <v>0</v>
      </c>
      <c r="AL106" s="19" t="n">
        <v>0.0224975161290323</v>
      </c>
      <c r="AM106" s="19" t="n">
        <v>0</v>
      </c>
      <c r="AN106" s="19" t="n">
        <v>0</v>
      </c>
      <c r="AO106" s="19" t="n">
        <v>0</v>
      </c>
      <c r="AP106" s="19" t="n">
        <v>0</v>
      </c>
      <c r="AQ106" s="19" t="n">
        <v>0</v>
      </c>
      <c r="AR106" s="19" t="n">
        <v>0</v>
      </c>
      <c r="AS106" s="19" t="n">
        <v>0</v>
      </c>
      <c r="AT106" s="19" t="n">
        <v>0</v>
      </c>
      <c r="AU106" s="19" t="n">
        <v>0</v>
      </c>
      <c r="AV106" s="19" t="n">
        <v>27.6915992636862</v>
      </c>
      <c r="AW106" s="19" t="n">
        <v>29.0217958064516</v>
      </c>
      <c r="AX106" s="19" t="n">
        <v>0</v>
      </c>
      <c r="AY106" s="19" t="n">
        <v>0</v>
      </c>
      <c r="AZ106" s="19" t="n">
        <v>24.8066843438387</v>
      </c>
      <c r="BA106" s="19" t="n">
        <v>0</v>
      </c>
      <c r="BB106" s="19" t="n">
        <v>0</v>
      </c>
      <c r="BC106" s="19" t="n">
        <v>0</v>
      </c>
      <c r="BD106" s="19" t="n">
        <v>0</v>
      </c>
      <c r="BE106" s="19" t="n">
        <v>0</v>
      </c>
      <c r="BF106" s="19" t="n">
        <v>11.2231115949355</v>
      </c>
      <c r="BG106" s="19" t="n">
        <v>2.20586477451613</v>
      </c>
      <c r="BH106" s="19" t="n">
        <v>1.51858233870968</v>
      </c>
      <c r="BI106" s="19" t="n">
        <v>0</v>
      </c>
      <c r="BJ106" s="19" t="n">
        <v>0.779906225870968</v>
      </c>
      <c r="BK106" s="20" t="n">
        <f aca="false">SUM(C106:BJ106)</f>
        <v>142.304183782783</v>
      </c>
    </row>
    <row r="107" customFormat="false" ht="15" hidden="false" customHeight="false" outlineLevel="0" collapsed="false">
      <c r="A107" s="17"/>
      <c r="B107" s="18" t="s">
        <v>111</v>
      </c>
      <c r="C107" s="19" t="n">
        <v>0</v>
      </c>
      <c r="D107" s="19" t="n">
        <v>3.37586129032258</v>
      </c>
      <c r="E107" s="19" t="n">
        <v>0</v>
      </c>
      <c r="F107" s="19" t="n">
        <v>0</v>
      </c>
      <c r="G107" s="19" t="n">
        <v>0</v>
      </c>
      <c r="H107" s="19" t="n">
        <v>14.5793907974194</v>
      </c>
      <c r="I107" s="19" t="n">
        <v>68.6425129032258</v>
      </c>
      <c r="J107" s="19" t="n">
        <v>0</v>
      </c>
      <c r="K107" s="19" t="n">
        <v>0</v>
      </c>
      <c r="L107" s="19" t="n">
        <v>7.45671494677419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.0405525155483871</v>
      </c>
      <c r="S107" s="19" t="n">
        <v>12.5469511290323</v>
      </c>
      <c r="T107" s="19" t="n">
        <v>5.62643548387097</v>
      </c>
      <c r="U107" s="19" t="n">
        <v>0</v>
      </c>
      <c r="V107" s="19" t="n">
        <v>3.37586129032258</v>
      </c>
      <c r="W107" s="19" t="n">
        <v>0</v>
      </c>
      <c r="X107" s="19" t="n">
        <v>0</v>
      </c>
      <c r="Y107" s="19" t="n">
        <v>0</v>
      </c>
      <c r="Z107" s="19" t="n">
        <v>0</v>
      </c>
      <c r="AA107" s="19" t="n">
        <v>0</v>
      </c>
      <c r="AB107" s="19" t="n">
        <v>0.0835980967741936</v>
      </c>
      <c r="AC107" s="19" t="n">
        <v>0</v>
      </c>
      <c r="AD107" s="19" t="n">
        <v>0</v>
      </c>
      <c r="AE107" s="19" t="n">
        <v>0</v>
      </c>
      <c r="AF107" s="19" t="n">
        <v>0</v>
      </c>
      <c r="AG107" s="19" t="n">
        <v>0</v>
      </c>
      <c r="AH107" s="19" t="n">
        <v>0</v>
      </c>
      <c r="AI107" s="19" t="n">
        <v>0</v>
      </c>
      <c r="AJ107" s="19" t="n">
        <v>0</v>
      </c>
      <c r="AK107" s="19" t="n">
        <v>0</v>
      </c>
      <c r="AL107" s="19" t="n">
        <v>0</v>
      </c>
      <c r="AM107" s="19" t="n">
        <v>0</v>
      </c>
      <c r="AN107" s="19" t="n">
        <v>0</v>
      </c>
      <c r="AO107" s="19" t="n">
        <v>0</v>
      </c>
      <c r="AP107" s="19" t="n">
        <v>0</v>
      </c>
      <c r="AQ107" s="19" t="n">
        <v>0</v>
      </c>
      <c r="AR107" s="19" t="n">
        <v>0</v>
      </c>
      <c r="AS107" s="19" t="n">
        <v>0</v>
      </c>
      <c r="AT107" s="19" t="n">
        <v>0</v>
      </c>
      <c r="AU107" s="19" t="n">
        <v>0</v>
      </c>
      <c r="AV107" s="19" t="n">
        <v>16.6512022188759</v>
      </c>
      <c r="AW107" s="19" t="n">
        <v>6.01906296774193</v>
      </c>
      <c r="AX107" s="19" t="n">
        <v>0</v>
      </c>
      <c r="AY107" s="19" t="n">
        <v>0</v>
      </c>
      <c r="AZ107" s="19" t="n">
        <v>5.41776034</v>
      </c>
      <c r="BA107" s="19" t="n">
        <v>0</v>
      </c>
      <c r="BB107" s="19" t="n">
        <v>0</v>
      </c>
      <c r="BC107" s="19" t="n">
        <v>0</v>
      </c>
      <c r="BD107" s="19" t="n">
        <v>0</v>
      </c>
      <c r="BE107" s="19" t="n">
        <v>0</v>
      </c>
      <c r="BF107" s="19" t="n">
        <v>0.627736070677419</v>
      </c>
      <c r="BG107" s="19" t="n">
        <v>0</v>
      </c>
      <c r="BH107" s="19" t="n">
        <v>0</v>
      </c>
      <c r="BI107" s="19" t="n">
        <v>0</v>
      </c>
      <c r="BJ107" s="19" t="n">
        <v>0.111464129032258</v>
      </c>
      <c r="BK107" s="20" t="n">
        <f aca="false">SUM(C107:BJ107)</f>
        <v>144.555104179618</v>
      </c>
    </row>
    <row r="108" customFormat="false" ht="15" hidden="false" customHeight="false" outlineLevel="0" collapsed="false">
      <c r="A108" s="17"/>
      <c r="B108" s="18" t="s">
        <v>112</v>
      </c>
      <c r="C108" s="19" t="n">
        <v>0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3.71546170419355</v>
      </c>
      <c r="I108" s="19" t="n">
        <v>1.12022225806452</v>
      </c>
      <c r="J108" s="19" t="n">
        <v>0</v>
      </c>
      <c r="K108" s="19" t="n">
        <v>0</v>
      </c>
      <c r="L108" s="19" t="n">
        <v>1.05551140919355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0.247523295516129</v>
      </c>
      <c r="S108" s="19" t="n">
        <v>0</v>
      </c>
      <c r="T108" s="19" t="n">
        <v>0.145628893548387</v>
      </c>
      <c r="U108" s="19" t="n">
        <v>0</v>
      </c>
      <c r="V108" s="19" t="n">
        <v>0.0352790094516129</v>
      </c>
      <c r="W108" s="19" t="n">
        <v>0</v>
      </c>
      <c r="X108" s="19" t="n">
        <v>0</v>
      </c>
      <c r="Y108" s="19" t="n">
        <v>0</v>
      </c>
      <c r="Z108" s="19" t="n">
        <v>0</v>
      </c>
      <c r="AA108" s="19" t="n">
        <v>0</v>
      </c>
      <c r="AB108" s="19" t="n">
        <v>0.0743599932258064</v>
      </c>
      <c r="AC108" s="19" t="n">
        <v>0</v>
      </c>
      <c r="AD108" s="19" t="n">
        <v>0</v>
      </c>
      <c r="AE108" s="19" t="n">
        <v>0</v>
      </c>
      <c r="AF108" s="19" t="n">
        <v>0</v>
      </c>
      <c r="AG108" s="19" t="n">
        <v>0</v>
      </c>
      <c r="AH108" s="19" t="n">
        <v>0</v>
      </c>
      <c r="AI108" s="19" t="n">
        <v>0</v>
      </c>
      <c r="AJ108" s="19" t="n">
        <v>0</v>
      </c>
      <c r="AK108" s="19" t="n">
        <v>0</v>
      </c>
      <c r="AL108" s="19" t="n">
        <v>0</v>
      </c>
      <c r="AM108" s="19" t="n">
        <v>0</v>
      </c>
      <c r="AN108" s="19" t="n">
        <v>0</v>
      </c>
      <c r="AO108" s="19" t="n">
        <v>0</v>
      </c>
      <c r="AP108" s="19" t="n">
        <v>0</v>
      </c>
      <c r="AQ108" s="19" t="n">
        <v>0</v>
      </c>
      <c r="AR108" s="19" t="n">
        <v>0</v>
      </c>
      <c r="AS108" s="19" t="n">
        <v>0</v>
      </c>
      <c r="AT108" s="19" t="n">
        <v>0</v>
      </c>
      <c r="AU108" s="19" t="n">
        <v>0</v>
      </c>
      <c r="AV108" s="19" t="n">
        <v>6.50534191643907</v>
      </c>
      <c r="AW108" s="19" t="n">
        <v>0</v>
      </c>
      <c r="AX108" s="19" t="n">
        <v>0</v>
      </c>
      <c r="AY108" s="19" t="n">
        <v>0</v>
      </c>
      <c r="AZ108" s="19" t="n">
        <v>7.63010470606452</v>
      </c>
      <c r="BA108" s="19" t="n">
        <v>0</v>
      </c>
      <c r="BB108" s="19" t="n">
        <v>0</v>
      </c>
      <c r="BC108" s="19" t="n">
        <v>0</v>
      </c>
      <c r="BD108" s="19" t="n">
        <v>0</v>
      </c>
      <c r="BE108" s="19" t="n">
        <v>0</v>
      </c>
      <c r="BF108" s="19" t="n">
        <v>1.43702410316129</v>
      </c>
      <c r="BG108" s="19" t="n">
        <v>0.232945821580645</v>
      </c>
      <c r="BH108" s="19" t="n">
        <v>0</v>
      </c>
      <c r="BI108" s="19" t="n">
        <v>0</v>
      </c>
      <c r="BJ108" s="19" t="n">
        <v>1.27329124654839</v>
      </c>
      <c r="BK108" s="20" t="n">
        <f aca="false">SUM(C108:BJ108)</f>
        <v>23.4726943569875</v>
      </c>
    </row>
    <row r="109" customFormat="false" ht="15" hidden="false" customHeight="false" outlineLevel="0" collapsed="false">
      <c r="A109" s="17"/>
      <c r="B109" s="18" t="s">
        <v>113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1.91504314748387</v>
      </c>
      <c r="I109" s="19" t="n">
        <v>0</v>
      </c>
      <c r="J109" s="19" t="n">
        <v>2.23847935483871</v>
      </c>
      <c r="K109" s="19" t="n">
        <v>0</v>
      </c>
      <c r="L109" s="19" t="n">
        <v>1.01191935390323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5.77977412222581</v>
      </c>
      <c r="S109" s="19" t="n">
        <v>0</v>
      </c>
      <c r="T109" s="19" t="n">
        <v>0.559619838709677</v>
      </c>
      <c r="U109" s="19" t="n">
        <v>0</v>
      </c>
      <c r="V109" s="19" t="n">
        <v>2.20178211045161</v>
      </c>
      <c r="W109" s="19" t="n">
        <v>0</v>
      </c>
      <c r="X109" s="19" t="n">
        <v>0</v>
      </c>
      <c r="Y109" s="19" t="n">
        <v>0</v>
      </c>
      <c r="Z109" s="19" t="n">
        <v>0</v>
      </c>
      <c r="AA109" s="19" t="n">
        <v>0</v>
      </c>
      <c r="AB109" s="19" t="n">
        <v>0</v>
      </c>
      <c r="AC109" s="19" t="n">
        <v>0</v>
      </c>
      <c r="AD109" s="19" t="n">
        <v>0</v>
      </c>
      <c r="AE109" s="19" t="n">
        <v>0</v>
      </c>
      <c r="AF109" s="19" t="n">
        <v>0</v>
      </c>
      <c r="AG109" s="19" t="n">
        <v>0</v>
      </c>
      <c r="AH109" s="19" t="n">
        <v>0</v>
      </c>
      <c r="AI109" s="19" t="n">
        <v>0</v>
      </c>
      <c r="AJ109" s="19" t="n">
        <v>0</v>
      </c>
      <c r="AK109" s="19" t="n">
        <v>0</v>
      </c>
      <c r="AL109" s="19" t="n">
        <v>0</v>
      </c>
      <c r="AM109" s="19" t="n">
        <v>0</v>
      </c>
      <c r="AN109" s="19" t="n">
        <v>0</v>
      </c>
      <c r="AO109" s="19" t="n">
        <v>0</v>
      </c>
      <c r="AP109" s="19" t="n">
        <v>0</v>
      </c>
      <c r="AQ109" s="19" t="n">
        <v>0</v>
      </c>
      <c r="AR109" s="19" t="n">
        <v>0</v>
      </c>
      <c r="AS109" s="19" t="n">
        <v>0</v>
      </c>
      <c r="AT109" s="19" t="n">
        <v>0</v>
      </c>
      <c r="AU109" s="19" t="n">
        <v>0</v>
      </c>
      <c r="AV109" s="19" t="n">
        <v>6.19203171929945</v>
      </c>
      <c r="AW109" s="19" t="n">
        <v>2.23225993232258</v>
      </c>
      <c r="AX109" s="19" t="n">
        <v>0</v>
      </c>
      <c r="AY109" s="19" t="n">
        <v>0</v>
      </c>
      <c r="AZ109" s="19" t="n">
        <v>5.55066715896774</v>
      </c>
      <c r="BA109" s="19" t="n">
        <v>0</v>
      </c>
      <c r="BB109" s="19" t="n">
        <v>0</v>
      </c>
      <c r="BC109" s="19" t="n">
        <v>0</v>
      </c>
      <c r="BD109" s="19" t="n">
        <v>0</v>
      </c>
      <c r="BE109" s="19" t="n">
        <v>0</v>
      </c>
      <c r="BF109" s="19" t="n">
        <v>1.2528900536129</v>
      </c>
      <c r="BG109" s="19" t="n">
        <v>0.133165686129032</v>
      </c>
      <c r="BH109" s="19" t="n">
        <v>0</v>
      </c>
      <c r="BI109" s="19" t="n">
        <v>0</v>
      </c>
      <c r="BJ109" s="19" t="n">
        <v>0.503740242096774</v>
      </c>
      <c r="BK109" s="20" t="n">
        <f aca="false">SUM(C109:BJ109)</f>
        <v>29.5713727200414</v>
      </c>
    </row>
    <row r="110" customFormat="false" ht="15" hidden="false" customHeight="false" outlineLevel="0" collapsed="false">
      <c r="A110" s="17"/>
      <c r="B110" s="18" t="s">
        <v>114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2.63692117345161</v>
      </c>
      <c r="I110" s="19" t="n">
        <v>3.69184732258065</v>
      </c>
      <c r="J110" s="19" t="n">
        <v>0</v>
      </c>
      <c r="K110" s="19" t="n">
        <v>0</v>
      </c>
      <c r="L110" s="19" t="n">
        <v>1.21942835806452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0.398916298935484</v>
      </c>
      <c r="S110" s="19" t="n">
        <v>0</v>
      </c>
      <c r="T110" s="19" t="n">
        <v>0</v>
      </c>
      <c r="U110" s="19" t="n">
        <v>0</v>
      </c>
      <c r="V110" s="19" t="n">
        <v>1.16414972277419</v>
      </c>
      <c r="W110" s="19" t="n">
        <v>0</v>
      </c>
      <c r="X110" s="19" t="n">
        <v>0</v>
      </c>
      <c r="Y110" s="19" t="n">
        <v>0</v>
      </c>
      <c r="Z110" s="19" t="n">
        <v>0</v>
      </c>
      <c r="AA110" s="19" t="n">
        <v>0</v>
      </c>
      <c r="AB110" s="19" t="n">
        <v>0.0221705741935484</v>
      </c>
      <c r="AC110" s="19" t="n">
        <v>0</v>
      </c>
      <c r="AD110" s="19" t="n">
        <v>0</v>
      </c>
      <c r="AE110" s="19" t="n">
        <v>0</v>
      </c>
      <c r="AF110" s="19" t="n">
        <v>0</v>
      </c>
      <c r="AG110" s="19" t="n">
        <v>0</v>
      </c>
      <c r="AH110" s="19" t="n">
        <v>0</v>
      </c>
      <c r="AI110" s="19" t="n">
        <v>0</v>
      </c>
      <c r="AJ110" s="19" t="n">
        <v>0</v>
      </c>
      <c r="AK110" s="19" t="n">
        <v>0</v>
      </c>
      <c r="AL110" s="19" t="n">
        <v>0</v>
      </c>
      <c r="AM110" s="19" t="n">
        <v>0</v>
      </c>
      <c r="AN110" s="19" t="n">
        <v>0</v>
      </c>
      <c r="AO110" s="19" t="n">
        <v>0</v>
      </c>
      <c r="AP110" s="19" t="n">
        <v>0</v>
      </c>
      <c r="AQ110" s="19" t="n">
        <v>0</v>
      </c>
      <c r="AR110" s="19" t="n">
        <v>0</v>
      </c>
      <c r="AS110" s="19" t="n">
        <v>0</v>
      </c>
      <c r="AT110" s="19" t="n">
        <v>0</v>
      </c>
      <c r="AU110" s="19" t="n">
        <v>0</v>
      </c>
      <c r="AV110" s="19" t="n">
        <v>2.70252533915103</v>
      </c>
      <c r="AW110" s="19" t="n">
        <v>3.436439</v>
      </c>
      <c r="AX110" s="19" t="n">
        <v>0</v>
      </c>
      <c r="AY110" s="19" t="n">
        <v>0</v>
      </c>
      <c r="AZ110" s="19" t="n">
        <v>5.78302647674194</v>
      </c>
      <c r="BA110" s="19" t="n">
        <v>0</v>
      </c>
      <c r="BB110" s="19" t="n">
        <v>0</v>
      </c>
      <c r="BC110" s="19" t="n">
        <v>0</v>
      </c>
      <c r="BD110" s="19" t="n">
        <v>0</v>
      </c>
      <c r="BE110" s="19" t="n">
        <v>0</v>
      </c>
      <c r="BF110" s="19" t="n">
        <v>1.42527429596774</v>
      </c>
      <c r="BG110" s="19" t="n">
        <v>0.0110852870967742</v>
      </c>
      <c r="BH110" s="19" t="n">
        <v>0</v>
      </c>
      <c r="BI110" s="19" t="n">
        <v>0</v>
      </c>
      <c r="BJ110" s="19" t="n">
        <v>0.763095857096774</v>
      </c>
      <c r="BK110" s="20" t="n">
        <f aca="false">SUM(C110:BJ110)</f>
        <v>23.2548797060543</v>
      </c>
    </row>
    <row r="111" customFormat="false" ht="15" hidden="false" customHeight="false" outlineLevel="0" collapsed="false">
      <c r="A111" s="17"/>
      <c r="B111" s="18" t="s">
        <v>115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5.53617039480645</v>
      </c>
      <c r="I111" s="19" t="n">
        <v>7.38558309677419</v>
      </c>
      <c r="J111" s="19" t="n">
        <v>0</v>
      </c>
      <c r="K111" s="19" t="n">
        <v>0</v>
      </c>
      <c r="L111" s="19" t="n">
        <v>3.67180232706452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5.72990941596774</v>
      </c>
      <c r="S111" s="19" t="n">
        <v>0</v>
      </c>
      <c r="T111" s="19" t="n">
        <v>0</v>
      </c>
      <c r="U111" s="19" t="n">
        <v>0</v>
      </c>
      <c r="V111" s="19" t="n">
        <v>0.215866494193548</v>
      </c>
      <c r="W111" s="19" t="n">
        <v>0</v>
      </c>
      <c r="X111" s="19" t="n">
        <v>0</v>
      </c>
      <c r="Y111" s="19" t="n">
        <v>0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19" t="n">
        <v>0</v>
      </c>
      <c r="AE111" s="19" t="n">
        <v>0</v>
      </c>
      <c r="AF111" s="19" t="n">
        <v>0</v>
      </c>
      <c r="AG111" s="19" t="n">
        <v>0</v>
      </c>
      <c r="AH111" s="19" t="n">
        <v>0</v>
      </c>
      <c r="AI111" s="19" t="n">
        <v>0</v>
      </c>
      <c r="AJ111" s="19" t="n">
        <v>0</v>
      </c>
      <c r="AK111" s="19" t="n">
        <v>0</v>
      </c>
      <c r="AL111" s="19" t="n">
        <v>0</v>
      </c>
      <c r="AM111" s="19" t="n">
        <v>0</v>
      </c>
      <c r="AN111" s="19" t="n">
        <v>0</v>
      </c>
      <c r="AO111" s="19" t="n">
        <v>0</v>
      </c>
      <c r="AP111" s="19" t="n">
        <v>0</v>
      </c>
      <c r="AQ111" s="19" t="n">
        <v>0</v>
      </c>
      <c r="AR111" s="19" t="n">
        <v>0</v>
      </c>
      <c r="AS111" s="19" t="n">
        <v>0</v>
      </c>
      <c r="AT111" s="19" t="n">
        <v>0</v>
      </c>
      <c r="AU111" s="19" t="n">
        <v>0</v>
      </c>
      <c r="AV111" s="19" t="n">
        <v>4.1416005201236</v>
      </c>
      <c r="AW111" s="19" t="n">
        <v>1.05351782258065</v>
      </c>
      <c r="AX111" s="19" t="n">
        <v>0</v>
      </c>
      <c r="AY111" s="19" t="n">
        <v>0</v>
      </c>
      <c r="AZ111" s="19" t="n">
        <v>1.75416026077419</v>
      </c>
      <c r="BA111" s="19" t="n">
        <v>0</v>
      </c>
      <c r="BB111" s="19" t="n">
        <v>0</v>
      </c>
      <c r="BC111" s="19" t="n">
        <v>0</v>
      </c>
      <c r="BD111" s="19" t="n">
        <v>0</v>
      </c>
      <c r="BE111" s="19" t="n">
        <v>0</v>
      </c>
      <c r="BF111" s="19" t="n">
        <v>1.32518723077419</v>
      </c>
      <c r="BG111" s="19" t="n">
        <v>0</v>
      </c>
      <c r="BH111" s="19" t="n">
        <v>0</v>
      </c>
      <c r="BI111" s="19" t="n">
        <v>0</v>
      </c>
      <c r="BJ111" s="19" t="n">
        <v>0.166344919354839</v>
      </c>
      <c r="BK111" s="20" t="n">
        <f aca="false">SUM(C111:BJ111)</f>
        <v>30.9801424824139</v>
      </c>
    </row>
    <row r="112" customFormat="false" ht="15" hidden="false" customHeight="false" outlineLevel="0" collapsed="false">
      <c r="A112" s="17"/>
      <c r="B112" s="18" t="s">
        <v>116</v>
      </c>
      <c r="C112" s="19" t="n">
        <v>0</v>
      </c>
      <c r="D112" s="19" t="n">
        <v>0.562194193548387</v>
      </c>
      <c r="E112" s="19" t="n">
        <v>0</v>
      </c>
      <c r="F112" s="19" t="n">
        <v>0</v>
      </c>
      <c r="G112" s="19" t="n">
        <v>0</v>
      </c>
      <c r="H112" s="19" t="n">
        <v>14.2012659555484</v>
      </c>
      <c r="I112" s="19" t="n">
        <v>11.5812003870968</v>
      </c>
      <c r="J112" s="19" t="n">
        <v>2.18459193548387</v>
      </c>
      <c r="K112" s="19" t="n">
        <v>0</v>
      </c>
      <c r="L112" s="19" t="n">
        <v>4.75802812896774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7.08531812103226</v>
      </c>
      <c r="S112" s="19" t="n">
        <v>0.225232623290323</v>
      </c>
      <c r="T112" s="19" t="n">
        <v>2.47400939748387</v>
      </c>
      <c r="U112" s="19" t="n">
        <v>0</v>
      </c>
      <c r="V112" s="19" t="n">
        <v>9.97554997835484</v>
      </c>
      <c r="W112" s="19" t="n">
        <v>0</v>
      </c>
      <c r="X112" s="19" t="n">
        <v>0</v>
      </c>
      <c r="Y112" s="19" t="n">
        <v>0</v>
      </c>
      <c r="Z112" s="19" t="n">
        <v>0</v>
      </c>
      <c r="AA112" s="19" t="n">
        <v>0</v>
      </c>
      <c r="AB112" s="19" t="n">
        <v>0.0724388935483871</v>
      </c>
      <c r="AC112" s="19" t="n">
        <v>0.0780111161290323</v>
      </c>
      <c r="AD112" s="19" t="n">
        <v>0</v>
      </c>
      <c r="AE112" s="19" t="n">
        <v>0</v>
      </c>
      <c r="AF112" s="19" t="n">
        <v>0.33433335483871</v>
      </c>
      <c r="AG112" s="19" t="n">
        <v>0</v>
      </c>
      <c r="AH112" s="19" t="n">
        <v>0</v>
      </c>
      <c r="AI112" s="19" t="n">
        <v>0</v>
      </c>
      <c r="AJ112" s="19" t="n">
        <v>0</v>
      </c>
      <c r="AK112" s="19" t="n">
        <v>0</v>
      </c>
      <c r="AL112" s="19" t="n">
        <v>0.00557222258064516</v>
      </c>
      <c r="AM112" s="19" t="n">
        <v>0</v>
      </c>
      <c r="AN112" s="19" t="n">
        <v>0</v>
      </c>
      <c r="AO112" s="19" t="n">
        <v>0</v>
      </c>
      <c r="AP112" s="19" t="n">
        <v>0</v>
      </c>
      <c r="AQ112" s="19" t="n">
        <v>0</v>
      </c>
      <c r="AR112" s="19" t="n">
        <v>0</v>
      </c>
      <c r="AS112" s="19" t="n">
        <v>0</v>
      </c>
      <c r="AT112" s="19" t="n">
        <v>0</v>
      </c>
      <c r="AU112" s="19" t="n">
        <v>0</v>
      </c>
      <c r="AV112" s="19" t="n">
        <v>19.8890605282096</v>
      </c>
      <c r="AW112" s="19" t="n">
        <v>7.82340050322581</v>
      </c>
      <c r="AX112" s="19" t="n">
        <v>0</v>
      </c>
      <c r="AY112" s="19" t="n">
        <v>0</v>
      </c>
      <c r="AZ112" s="19" t="n">
        <v>15.8542877992581</v>
      </c>
      <c r="BA112" s="19" t="n">
        <v>0</v>
      </c>
      <c r="BB112" s="19" t="n">
        <v>0</v>
      </c>
      <c r="BC112" s="19" t="n">
        <v>0</v>
      </c>
      <c r="BD112" s="19" t="n">
        <v>0</v>
      </c>
      <c r="BE112" s="19" t="n">
        <v>0</v>
      </c>
      <c r="BF112" s="19" t="n">
        <v>7.53021370341936</v>
      </c>
      <c r="BG112" s="19" t="n">
        <v>3.3433335483871</v>
      </c>
      <c r="BH112" s="19" t="n">
        <v>0.111444451612903</v>
      </c>
      <c r="BI112" s="19" t="n">
        <v>0</v>
      </c>
      <c r="BJ112" s="19" t="n">
        <v>1.61111232041935</v>
      </c>
      <c r="BK112" s="20" t="n">
        <f aca="false">SUM(C112:BJ112)</f>
        <v>109.700599162435</v>
      </c>
    </row>
    <row r="113" customFormat="false" ht="15" hidden="false" customHeight="false" outlineLevel="0" collapsed="false">
      <c r="A113" s="17"/>
      <c r="B113" s="18" t="s">
        <v>117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2.6655181666129</v>
      </c>
      <c r="I113" s="19" t="n">
        <v>0.554177258064516</v>
      </c>
      <c r="J113" s="19" t="n">
        <v>0</v>
      </c>
      <c r="K113" s="19" t="n">
        <v>0</v>
      </c>
      <c r="L113" s="19" t="n">
        <v>2.35993502745161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.268578976516129</v>
      </c>
      <c r="S113" s="19" t="n">
        <v>0</v>
      </c>
      <c r="T113" s="19" t="n">
        <v>3.65756990322581</v>
      </c>
      <c r="U113" s="19" t="n">
        <v>0</v>
      </c>
      <c r="V113" s="19" t="n">
        <v>1.42391959570968</v>
      </c>
      <c r="W113" s="19" t="n">
        <v>0</v>
      </c>
      <c r="X113" s="19" t="n">
        <v>0</v>
      </c>
      <c r="Y113" s="19" t="n">
        <v>0</v>
      </c>
      <c r="Z113" s="19" t="n">
        <v>0</v>
      </c>
      <c r="AA113" s="19" t="n">
        <v>0</v>
      </c>
      <c r="AB113" s="19" t="n">
        <v>0</v>
      </c>
      <c r="AC113" s="19" t="n">
        <v>0.0989011161290323</v>
      </c>
      <c r="AD113" s="19" t="n">
        <v>0</v>
      </c>
      <c r="AE113" s="19" t="n">
        <v>0</v>
      </c>
      <c r="AF113" s="19" t="n">
        <v>0.0879121032258065</v>
      </c>
      <c r="AG113" s="19" t="n">
        <v>0</v>
      </c>
      <c r="AH113" s="19" t="n">
        <v>0</v>
      </c>
      <c r="AI113" s="19" t="n">
        <v>0</v>
      </c>
      <c r="AJ113" s="19" t="n">
        <v>0</v>
      </c>
      <c r="AK113" s="19" t="n">
        <v>0</v>
      </c>
      <c r="AL113" s="19" t="n">
        <v>0.00159636064516129</v>
      </c>
      <c r="AM113" s="19" t="n">
        <v>0</v>
      </c>
      <c r="AN113" s="19" t="n">
        <v>0</v>
      </c>
      <c r="AO113" s="19" t="n">
        <v>0</v>
      </c>
      <c r="AP113" s="19" t="n">
        <v>0</v>
      </c>
      <c r="AQ113" s="19" t="n">
        <v>0</v>
      </c>
      <c r="AR113" s="19" t="n">
        <v>0</v>
      </c>
      <c r="AS113" s="19" t="n">
        <v>0</v>
      </c>
      <c r="AT113" s="19" t="n">
        <v>0</v>
      </c>
      <c r="AU113" s="19" t="n">
        <v>0</v>
      </c>
      <c r="AV113" s="19" t="n">
        <v>15.1092891502328</v>
      </c>
      <c r="AW113" s="19" t="n">
        <v>8.29121023548387</v>
      </c>
      <c r="AX113" s="19" t="n">
        <v>0</v>
      </c>
      <c r="AY113" s="19" t="n">
        <v>0</v>
      </c>
      <c r="AZ113" s="19" t="n">
        <v>8.6951240727742</v>
      </c>
      <c r="BA113" s="19" t="n">
        <v>0</v>
      </c>
      <c r="BB113" s="19" t="n">
        <v>0</v>
      </c>
      <c r="BC113" s="19" t="n">
        <v>0</v>
      </c>
      <c r="BD113" s="19" t="n">
        <v>0</v>
      </c>
      <c r="BE113" s="19" t="n">
        <v>0</v>
      </c>
      <c r="BF113" s="19" t="n">
        <v>3.97612898170968</v>
      </c>
      <c r="BG113" s="19" t="n">
        <v>0</v>
      </c>
      <c r="BH113" s="19" t="n">
        <v>0</v>
      </c>
      <c r="BI113" s="19" t="n">
        <v>0</v>
      </c>
      <c r="BJ113" s="19" t="n">
        <v>1.61714426948387</v>
      </c>
      <c r="BK113" s="20" t="n">
        <f aca="false">SUM(C113:BJ113)</f>
        <v>48.807005217265</v>
      </c>
    </row>
    <row r="114" customFormat="false" ht="15" hidden="false" customHeight="false" outlineLevel="0" collapsed="false">
      <c r="A114" s="17"/>
      <c r="B114" s="18" t="s">
        <v>118</v>
      </c>
      <c r="C114" s="19" t="n">
        <v>0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5.581446836</v>
      </c>
      <c r="I114" s="19" t="n">
        <v>0</v>
      </c>
      <c r="J114" s="19" t="n">
        <v>0</v>
      </c>
      <c r="K114" s="19" t="n">
        <v>0</v>
      </c>
      <c r="L114" s="19" t="n">
        <v>1.183587206</v>
      </c>
      <c r="M114" s="19" t="n">
        <v>0</v>
      </c>
      <c r="N114" s="19" t="n">
        <v>0</v>
      </c>
      <c r="O114" s="19" t="n">
        <v>0</v>
      </c>
      <c r="P114" s="19" t="n">
        <v>0</v>
      </c>
      <c r="Q114" s="19" t="n">
        <v>0</v>
      </c>
      <c r="R114" s="19" t="n">
        <v>3.98276987590323</v>
      </c>
      <c r="S114" s="19" t="n">
        <v>0</v>
      </c>
      <c r="T114" s="19" t="n">
        <v>0</v>
      </c>
      <c r="U114" s="19" t="n">
        <v>0</v>
      </c>
      <c r="V114" s="19" t="n">
        <v>0.198187421322581</v>
      </c>
      <c r="W114" s="19" t="n">
        <v>0</v>
      </c>
      <c r="X114" s="19" t="n">
        <v>0</v>
      </c>
      <c r="Y114" s="19" t="n">
        <v>0</v>
      </c>
      <c r="Z114" s="19" t="n">
        <v>0</v>
      </c>
      <c r="AA114" s="19" t="n">
        <v>0</v>
      </c>
      <c r="AB114" s="19" t="n">
        <v>0.0274382580645161</v>
      </c>
      <c r="AC114" s="19" t="n">
        <v>0</v>
      </c>
      <c r="AD114" s="19" t="n">
        <v>0</v>
      </c>
      <c r="AE114" s="19" t="n">
        <v>0</v>
      </c>
      <c r="AF114" s="19" t="n">
        <v>0</v>
      </c>
      <c r="AG114" s="19" t="n">
        <v>0</v>
      </c>
      <c r="AH114" s="19" t="n">
        <v>0</v>
      </c>
      <c r="AI114" s="19" t="n">
        <v>0</v>
      </c>
      <c r="AJ114" s="19" t="n">
        <v>0</v>
      </c>
      <c r="AK114" s="19" t="n">
        <v>0</v>
      </c>
      <c r="AL114" s="19" t="n">
        <v>0</v>
      </c>
      <c r="AM114" s="19" t="n">
        <v>0</v>
      </c>
      <c r="AN114" s="19" t="n">
        <v>0</v>
      </c>
      <c r="AO114" s="19" t="n">
        <v>0</v>
      </c>
      <c r="AP114" s="19" t="n">
        <v>0</v>
      </c>
      <c r="AQ114" s="19" t="n">
        <v>0</v>
      </c>
      <c r="AR114" s="19" t="n">
        <v>0</v>
      </c>
      <c r="AS114" s="19" t="n">
        <v>0</v>
      </c>
      <c r="AT114" s="19" t="n">
        <v>0</v>
      </c>
      <c r="AU114" s="19" t="n">
        <v>0</v>
      </c>
      <c r="AV114" s="19" t="n">
        <v>8.97470905833126</v>
      </c>
      <c r="AW114" s="19" t="n">
        <v>3.84135612903226</v>
      </c>
      <c r="AX114" s="19" t="n">
        <v>0</v>
      </c>
      <c r="AY114" s="19" t="n">
        <v>0</v>
      </c>
      <c r="AZ114" s="19" t="n">
        <v>5.32787452393548</v>
      </c>
      <c r="BA114" s="19" t="n">
        <v>0</v>
      </c>
      <c r="BB114" s="19" t="n">
        <v>0</v>
      </c>
      <c r="BC114" s="19" t="n">
        <v>0</v>
      </c>
      <c r="BD114" s="19" t="n">
        <v>0</v>
      </c>
      <c r="BE114" s="19" t="n">
        <v>0</v>
      </c>
      <c r="BF114" s="19" t="n">
        <v>1.28872458167742</v>
      </c>
      <c r="BG114" s="19" t="n">
        <v>0</v>
      </c>
      <c r="BH114" s="19" t="n">
        <v>0</v>
      </c>
      <c r="BI114" s="19" t="n">
        <v>0</v>
      </c>
      <c r="BJ114" s="19" t="n">
        <v>0.40612681816129</v>
      </c>
      <c r="BK114" s="20" t="n">
        <f aca="false">SUM(C114:BJ114)</f>
        <v>30.812220708428</v>
      </c>
    </row>
    <row r="115" customFormat="false" ht="15" hidden="false" customHeight="false" outlineLevel="0" collapsed="false">
      <c r="A115" s="17"/>
      <c r="B115" s="18" t="s">
        <v>119</v>
      </c>
      <c r="C115" s="19" t="n"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5.06211694945161</v>
      </c>
      <c r="I115" s="19" t="n">
        <v>0</v>
      </c>
      <c r="J115" s="19" t="n">
        <v>0.275222741935484</v>
      </c>
      <c r="K115" s="19" t="n">
        <v>0</v>
      </c>
      <c r="L115" s="19" t="n">
        <v>1.70541381551613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1.37261512067742</v>
      </c>
      <c r="S115" s="19" t="n">
        <v>0</v>
      </c>
      <c r="T115" s="19" t="n">
        <v>2.20178193548387</v>
      </c>
      <c r="U115" s="19" t="n">
        <v>0</v>
      </c>
      <c r="V115" s="19" t="n">
        <v>3.53707603270968</v>
      </c>
      <c r="W115" s="19" t="n">
        <v>0</v>
      </c>
      <c r="X115" s="19" t="n">
        <v>0</v>
      </c>
      <c r="Y115" s="19" t="n">
        <v>0</v>
      </c>
      <c r="Z115" s="19" t="n">
        <v>0</v>
      </c>
      <c r="AA115" s="19" t="n">
        <v>0</v>
      </c>
      <c r="AB115" s="19" t="n">
        <v>0</v>
      </c>
      <c r="AC115" s="19" t="n">
        <v>0</v>
      </c>
      <c r="AD115" s="19" t="n">
        <v>0</v>
      </c>
      <c r="AE115" s="19" t="n">
        <v>0</v>
      </c>
      <c r="AF115" s="19" t="n">
        <v>0</v>
      </c>
      <c r="AG115" s="19" t="n">
        <v>0</v>
      </c>
      <c r="AH115" s="19" t="n">
        <v>0</v>
      </c>
      <c r="AI115" s="19" t="n">
        <v>0</v>
      </c>
      <c r="AJ115" s="19" t="n">
        <v>0</v>
      </c>
      <c r="AK115" s="19" t="n">
        <v>0</v>
      </c>
      <c r="AL115" s="19" t="n">
        <v>0</v>
      </c>
      <c r="AM115" s="19" t="n">
        <v>0</v>
      </c>
      <c r="AN115" s="19" t="n">
        <v>0</v>
      </c>
      <c r="AO115" s="19" t="n">
        <v>0</v>
      </c>
      <c r="AP115" s="19" t="n">
        <v>0</v>
      </c>
      <c r="AQ115" s="19" t="n">
        <v>0</v>
      </c>
      <c r="AR115" s="19" t="n">
        <v>0</v>
      </c>
      <c r="AS115" s="19" t="n">
        <v>0</v>
      </c>
      <c r="AT115" s="19" t="n">
        <v>0</v>
      </c>
      <c r="AU115" s="19" t="n">
        <v>0</v>
      </c>
      <c r="AV115" s="19" t="n">
        <v>8.52801300215315</v>
      </c>
      <c r="AW115" s="19" t="n">
        <v>10.877254380129</v>
      </c>
      <c r="AX115" s="19" t="n">
        <v>0</v>
      </c>
      <c r="AY115" s="19" t="n">
        <v>0</v>
      </c>
      <c r="AZ115" s="19" t="n">
        <v>30.567515444129</v>
      </c>
      <c r="BA115" s="19" t="n">
        <v>0</v>
      </c>
      <c r="BB115" s="19" t="n">
        <v>0</v>
      </c>
      <c r="BC115" s="19" t="n">
        <v>0</v>
      </c>
      <c r="BD115" s="19" t="n">
        <v>0</v>
      </c>
      <c r="BE115" s="19" t="n">
        <v>0</v>
      </c>
      <c r="BF115" s="19" t="n">
        <v>3.23109484403226</v>
      </c>
      <c r="BG115" s="19" t="n">
        <v>0.163902303774194</v>
      </c>
      <c r="BH115" s="19" t="n">
        <v>0</v>
      </c>
      <c r="BI115" s="19" t="n">
        <v>0</v>
      </c>
      <c r="BJ115" s="19" t="n">
        <v>1.52249953196774</v>
      </c>
      <c r="BK115" s="20" t="n">
        <f aca="false">SUM(C115:BJ115)</f>
        <v>69.0445061019596</v>
      </c>
    </row>
    <row r="116" customFormat="false" ht="15" hidden="false" customHeight="false" outlineLevel="0" collapsed="false">
      <c r="A116" s="17"/>
      <c r="B116" s="18" t="s">
        <v>120</v>
      </c>
      <c r="C116" s="19" t="n">
        <v>0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 t="n">
        <v>1.53673586770968</v>
      </c>
      <c r="I116" s="19" t="n">
        <v>0</v>
      </c>
      <c r="J116" s="19" t="n">
        <v>0</v>
      </c>
      <c r="K116" s="19" t="n">
        <v>0</v>
      </c>
      <c r="L116" s="19" t="n">
        <v>0.111076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.00798940316129032</v>
      </c>
      <c r="S116" s="19" t="n">
        <v>0</v>
      </c>
      <c r="T116" s="19" t="n">
        <v>0</v>
      </c>
      <c r="U116" s="19" t="n">
        <v>0</v>
      </c>
      <c r="V116" s="19" t="n">
        <v>0</v>
      </c>
      <c r="W116" s="19" t="n">
        <v>0</v>
      </c>
      <c r="X116" s="19" t="n">
        <v>0</v>
      </c>
      <c r="Y116" s="19" t="n">
        <v>0</v>
      </c>
      <c r="Z116" s="19" t="n">
        <v>0</v>
      </c>
      <c r="AA116" s="19" t="n">
        <v>0</v>
      </c>
      <c r="AB116" s="19" t="n">
        <v>0</v>
      </c>
      <c r="AC116" s="19" t="n">
        <v>0</v>
      </c>
      <c r="AD116" s="19" t="n">
        <v>0</v>
      </c>
      <c r="AE116" s="19" t="n">
        <v>0</v>
      </c>
      <c r="AF116" s="19" t="n">
        <v>0</v>
      </c>
      <c r="AG116" s="19" t="n">
        <v>0</v>
      </c>
      <c r="AH116" s="19" t="n">
        <v>0</v>
      </c>
      <c r="AI116" s="19" t="n">
        <v>0</v>
      </c>
      <c r="AJ116" s="19" t="n">
        <v>0</v>
      </c>
      <c r="AK116" s="19" t="n">
        <v>0</v>
      </c>
      <c r="AL116" s="19" t="n">
        <v>0</v>
      </c>
      <c r="AM116" s="19" t="n">
        <v>0</v>
      </c>
      <c r="AN116" s="19" t="n">
        <v>0</v>
      </c>
      <c r="AO116" s="19" t="n">
        <v>0</v>
      </c>
      <c r="AP116" s="19" t="n">
        <v>0</v>
      </c>
      <c r="AQ116" s="19" t="n">
        <v>0</v>
      </c>
      <c r="AR116" s="19" t="n">
        <v>0</v>
      </c>
      <c r="AS116" s="19" t="n">
        <v>0</v>
      </c>
      <c r="AT116" s="19" t="n">
        <v>0</v>
      </c>
      <c r="AU116" s="19" t="n">
        <v>0</v>
      </c>
      <c r="AV116" s="19" t="n">
        <v>199.174365063982</v>
      </c>
      <c r="AW116" s="19" t="n">
        <v>107.028877132806</v>
      </c>
      <c r="AX116" s="19" t="n">
        <v>0</v>
      </c>
      <c r="AY116" s="19" t="n">
        <v>0</v>
      </c>
      <c r="AZ116" s="19" t="n">
        <v>9.38411563870968</v>
      </c>
      <c r="BA116" s="19" t="n">
        <v>0</v>
      </c>
      <c r="BB116" s="19" t="n">
        <v>0</v>
      </c>
      <c r="BC116" s="19" t="n">
        <v>0</v>
      </c>
      <c r="BD116" s="19" t="n">
        <v>0</v>
      </c>
      <c r="BE116" s="19" t="n">
        <v>0</v>
      </c>
      <c r="BF116" s="19" t="n">
        <v>0.390987681806452</v>
      </c>
      <c r="BG116" s="19" t="n">
        <v>0</v>
      </c>
      <c r="BH116" s="19" t="n">
        <v>0</v>
      </c>
      <c r="BI116" s="19" t="n">
        <v>0</v>
      </c>
      <c r="BJ116" s="19" t="n">
        <v>0</v>
      </c>
      <c r="BK116" s="20" t="n">
        <f aca="false">SUM(C116:BJ116)</f>
        <v>317.634146788176</v>
      </c>
    </row>
    <row r="117" customFormat="false" ht="15" hidden="false" customHeight="false" outlineLevel="0" collapsed="false">
      <c r="A117" s="17"/>
      <c r="B117" s="18" t="s">
        <v>121</v>
      </c>
      <c r="C117" s="19" t="n"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5.57592979074194</v>
      </c>
      <c r="I117" s="19" t="n">
        <v>0</v>
      </c>
      <c r="J117" s="19" t="n">
        <v>0</v>
      </c>
      <c r="K117" s="19" t="n">
        <v>0</v>
      </c>
      <c r="L117" s="19" t="n">
        <v>3.88139286067742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.144191737483871</v>
      </c>
      <c r="S117" s="19" t="n">
        <v>5.48416451612903</v>
      </c>
      <c r="T117" s="19" t="n">
        <v>0.219366580645161</v>
      </c>
      <c r="U117" s="19" t="n">
        <v>0</v>
      </c>
      <c r="V117" s="19" t="n">
        <v>3.29675065722581</v>
      </c>
      <c r="W117" s="19" t="n">
        <v>0</v>
      </c>
      <c r="X117" s="19" t="n">
        <v>0</v>
      </c>
      <c r="Y117" s="19" t="n">
        <v>0</v>
      </c>
      <c r="Z117" s="19" t="n">
        <v>0</v>
      </c>
      <c r="AA117" s="19" t="n">
        <v>0</v>
      </c>
      <c r="AB117" s="19" t="n">
        <v>0.0108833516129032</v>
      </c>
      <c r="AC117" s="19" t="n">
        <v>0</v>
      </c>
      <c r="AD117" s="19" t="n">
        <v>0</v>
      </c>
      <c r="AE117" s="19" t="n">
        <v>0</v>
      </c>
      <c r="AF117" s="19" t="n">
        <v>0.130600219354839</v>
      </c>
      <c r="AG117" s="19" t="n">
        <v>0</v>
      </c>
      <c r="AH117" s="19" t="n">
        <v>0</v>
      </c>
      <c r="AI117" s="19" t="n">
        <v>0</v>
      </c>
      <c r="AJ117" s="19" t="n">
        <v>0</v>
      </c>
      <c r="AK117" s="19" t="n">
        <v>0</v>
      </c>
      <c r="AL117" s="19" t="n">
        <v>0</v>
      </c>
      <c r="AM117" s="19" t="n">
        <v>0</v>
      </c>
      <c r="AN117" s="19" t="n">
        <v>0</v>
      </c>
      <c r="AO117" s="19" t="n">
        <v>0</v>
      </c>
      <c r="AP117" s="19" t="n">
        <v>0</v>
      </c>
      <c r="AQ117" s="19" t="n">
        <v>0</v>
      </c>
      <c r="AR117" s="19" t="n">
        <v>0</v>
      </c>
      <c r="AS117" s="19" t="n">
        <v>0</v>
      </c>
      <c r="AT117" s="19" t="n">
        <v>0</v>
      </c>
      <c r="AU117" s="19" t="n">
        <v>0</v>
      </c>
      <c r="AV117" s="19" t="n">
        <v>8.00793458813359</v>
      </c>
      <c r="AW117" s="19" t="n">
        <v>5.60492608064516</v>
      </c>
      <c r="AX117" s="19" t="n">
        <v>0</v>
      </c>
      <c r="AY117" s="19" t="n">
        <v>0</v>
      </c>
      <c r="AZ117" s="19" t="n">
        <v>16.1776911590645</v>
      </c>
      <c r="BA117" s="19" t="n">
        <v>0</v>
      </c>
      <c r="BB117" s="19" t="n">
        <v>0</v>
      </c>
      <c r="BC117" s="19" t="n">
        <v>0</v>
      </c>
      <c r="BD117" s="19" t="n">
        <v>0</v>
      </c>
      <c r="BE117" s="19" t="n">
        <v>0</v>
      </c>
      <c r="BF117" s="19" t="n">
        <v>4.63292624019355</v>
      </c>
      <c r="BG117" s="19" t="n">
        <v>0.217411613032258</v>
      </c>
      <c r="BH117" s="19" t="n">
        <v>0.0544167580645161</v>
      </c>
      <c r="BI117" s="19" t="n">
        <v>0</v>
      </c>
      <c r="BJ117" s="19" t="n">
        <v>0.362931963903226</v>
      </c>
      <c r="BK117" s="20" t="n">
        <f aca="false">SUM(C117:BJ117)</f>
        <v>53.8015181169078</v>
      </c>
    </row>
    <row r="118" customFormat="false" ht="15" hidden="false" customHeight="false" outlineLevel="0" collapsed="false">
      <c r="A118" s="17"/>
      <c r="B118" s="18" t="s">
        <v>122</v>
      </c>
      <c r="C118" s="19" t="n">
        <v>0</v>
      </c>
      <c r="D118" s="19" t="n">
        <v>8.99376145161291</v>
      </c>
      <c r="E118" s="19" t="n">
        <v>0</v>
      </c>
      <c r="F118" s="19" t="n">
        <v>0</v>
      </c>
      <c r="G118" s="19" t="n">
        <v>0</v>
      </c>
      <c r="H118" s="19" t="n">
        <v>6.48933582158065</v>
      </c>
      <c r="I118" s="19" t="n">
        <v>0</v>
      </c>
      <c r="J118" s="19" t="n">
        <v>0</v>
      </c>
      <c r="K118" s="19" t="n">
        <v>0</v>
      </c>
      <c r="L118" s="19" t="n">
        <v>1.62729696629032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.240542488290323</v>
      </c>
      <c r="S118" s="19" t="n">
        <v>0</v>
      </c>
      <c r="T118" s="19" t="n">
        <v>2.18030580645161</v>
      </c>
      <c r="U118" s="19" t="n">
        <v>0</v>
      </c>
      <c r="V118" s="19" t="n">
        <v>0</v>
      </c>
      <c r="W118" s="19" t="n">
        <v>0</v>
      </c>
      <c r="X118" s="19" t="n">
        <v>0</v>
      </c>
      <c r="Y118" s="19" t="n">
        <v>0</v>
      </c>
      <c r="Z118" s="19" t="n">
        <v>0</v>
      </c>
      <c r="AA118" s="19" t="n">
        <v>0</v>
      </c>
      <c r="AB118" s="19" t="n">
        <v>0.0183435580645161</v>
      </c>
      <c r="AC118" s="19" t="n">
        <v>0.097389464516129</v>
      </c>
      <c r="AD118" s="19" t="n">
        <v>0</v>
      </c>
      <c r="AE118" s="19" t="n">
        <v>0</v>
      </c>
      <c r="AF118" s="19" t="n">
        <v>0</v>
      </c>
      <c r="AG118" s="19" t="n">
        <v>0</v>
      </c>
      <c r="AH118" s="19" t="n">
        <v>0</v>
      </c>
      <c r="AI118" s="19" t="n">
        <v>0</v>
      </c>
      <c r="AJ118" s="19" t="n">
        <v>0</v>
      </c>
      <c r="AK118" s="19" t="n">
        <v>0</v>
      </c>
      <c r="AL118" s="19" t="n">
        <v>0</v>
      </c>
      <c r="AM118" s="19" t="n">
        <v>0</v>
      </c>
      <c r="AN118" s="19" t="n">
        <v>0</v>
      </c>
      <c r="AO118" s="19" t="n">
        <v>0</v>
      </c>
      <c r="AP118" s="19" t="n">
        <v>0</v>
      </c>
      <c r="AQ118" s="19" t="n">
        <v>0</v>
      </c>
      <c r="AR118" s="19" t="n">
        <v>0</v>
      </c>
      <c r="AS118" s="19" t="n">
        <v>0</v>
      </c>
      <c r="AT118" s="19" t="n">
        <v>0</v>
      </c>
      <c r="AU118" s="19" t="n">
        <v>0</v>
      </c>
      <c r="AV118" s="19" t="n">
        <v>25.02576027752</v>
      </c>
      <c r="AW118" s="19" t="n">
        <v>2.96778928206452</v>
      </c>
      <c r="AX118" s="19" t="n">
        <v>0</v>
      </c>
      <c r="AY118" s="19" t="n">
        <v>0</v>
      </c>
      <c r="AZ118" s="19" t="n">
        <v>13.6260047920645</v>
      </c>
      <c r="BA118" s="19" t="n">
        <v>0</v>
      </c>
      <c r="BB118" s="19" t="n">
        <v>0</v>
      </c>
      <c r="BC118" s="19" t="n">
        <v>0</v>
      </c>
      <c r="BD118" s="19" t="n">
        <v>0</v>
      </c>
      <c r="BE118" s="19" t="n">
        <v>0</v>
      </c>
      <c r="BF118" s="19" t="n">
        <v>3.21811435467742</v>
      </c>
      <c r="BG118" s="19" t="n">
        <v>0</v>
      </c>
      <c r="BH118" s="19" t="n">
        <v>0.0541052580645161</v>
      </c>
      <c r="BI118" s="19" t="n">
        <v>0</v>
      </c>
      <c r="BJ118" s="19" t="n">
        <v>0.17781571</v>
      </c>
      <c r="BK118" s="20" t="n">
        <f aca="false">SUM(C118:BJ118)</f>
        <v>64.7165652311975</v>
      </c>
    </row>
    <row r="119" customFormat="false" ht="15" hidden="false" customHeight="false" outlineLevel="0" collapsed="false">
      <c r="A119" s="17"/>
      <c r="B119" s="18" t="s">
        <v>123</v>
      </c>
      <c r="C119" s="19" t="n">
        <v>0</v>
      </c>
      <c r="D119" s="19" t="n">
        <v>11.4054285483871</v>
      </c>
      <c r="E119" s="19" t="n">
        <v>0</v>
      </c>
      <c r="F119" s="19" t="n">
        <v>0</v>
      </c>
      <c r="G119" s="19" t="n">
        <v>0</v>
      </c>
      <c r="H119" s="19" t="n">
        <v>1.64044719493548</v>
      </c>
      <c r="I119" s="19" t="n">
        <v>5.4311564516129</v>
      </c>
      <c r="J119" s="19" t="n">
        <v>0</v>
      </c>
      <c r="K119" s="19" t="n">
        <v>0</v>
      </c>
      <c r="L119" s="19" t="n">
        <v>5.13221473819355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v>0.200397720580645</v>
      </c>
      <c r="S119" s="19" t="n">
        <v>0</v>
      </c>
      <c r="T119" s="19" t="n">
        <v>3.25869387096774</v>
      </c>
      <c r="U119" s="19" t="n">
        <v>0</v>
      </c>
      <c r="V119" s="19" t="n">
        <v>2.0203902</v>
      </c>
      <c r="W119" s="19" t="n">
        <v>0</v>
      </c>
      <c r="X119" s="19" t="n">
        <v>0</v>
      </c>
      <c r="Y119" s="19" t="n">
        <v>0</v>
      </c>
      <c r="Z119" s="19" t="n">
        <v>0</v>
      </c>
      <c r="AA119" s="19" t="n">
        <v>0</v>
      </c>
      <c r="AB119" s="19" t="n">
        <v>0.0133244717419355</v>
      </c>
      <c r="AC119" s="19" t="n">
        <v>0</v>
      </c>
      <c r="AD119" s="19" t="n">
        <v>0</v>
      </c>
      <c r="AE119" s="19" t="n">
        <v>0</v>
      </c>
      <c r="AF119" s="19" t="n">
        <v>0</v>
      </c>
      <c r="AG119" s="19" t="n">
        <v>0</v>
      </c>
      <c r="AH119" s="19" t="n">
        <v>0</v>
      </c>
      <c r="AI119" s="19" t="n">
        <v>0</v>
      </c>
      <c r="AJ119" s="19" t="n">
        <v>0</v>
      </c>
      <c r="AK119" s="19" t="n">
        <v>0</v>
      </c>
      <c r="AL119" s="19" t="n">
        <v>0</v>
      </c>
      <c r="AM119" s="19" t="n">
        <v>0</v>
      </c>
      <c r="AN119" s="19" t="n">
        <v>0</v>
      </c>
      <c r="AO119" s="19" t="n">
        <v>0</v>
      </c>
      <c r="AP119" s="19" t="n">
        <v>0</v>
      </c>
      <c r="AQ119" s="19" t="n">
        <v>0</v>
      </c>
      <c r="AR119" s="19" t="n">
        <v>0</v>
      </c>
      <c r="AS119" s="19" t="n">
        <v>0</v>
      </c>
      <c r="AT119" s="19" t="n">
        <v>0</v>
      </c>
      <c r="AU119" s="19" t="n">
        <v>0</v>
      </c>
      <c r="AV119" s="19" t="n">
        <v>5.95271120806305</v>
      </c>
      <c r="AW119" s="19" t="n">
        <v>4.24933575483871</v>
      </c>
      <c r="AX119" s="19" t="n">
        <v>0</v>
      </c>
      <c r="AY119" s="19" t="n">
        <v>0</v>
      </c>
      <c r="AZ119" s="19" t="n">
        <v>13.6642898967742</v>
      </c>
      <c r="BA119" s="19" t="n">
        <v>0</v>
      </c>
      <c r="BB119" s="19" t="n">
        <v>0</v>
      </c>
      <c r="BC119" s="19" t="n">
        <v>0</v>
      </c>
      <c r="BD119" s="19" t="n">
        <v>0</v>
      </c>
      <c r="BE119" s="19" t="n">
        <v>0</v>
      </c>
      <c r="BF119" s="19" t="n">
        <v>1.70083648287097</v>
      </c>
      <c r="BG119" s="19" t="n">
        <v>0.0754958129032258</v>
      </c>
      <c r="BH119" s="19" t="n">
        <v>0</v>
      </c>
      <c r="BI119" s="19" t="n">
        <v>0</v>
      </c>
      <c r="BJ119" s="19" t="n">
        <v>0.0107851161290323</v>
      </c>
      <c r="BK119" s="20" t="n">
        <f aca="false">SUM(C119:BJ119)</f>
        <v>54.7555074679985</v>
      </c>
    </row>
    <row r="120" customFormat="false" ht="15" hidden="false" customHeight="false" outlineLevel="0" collapsed="false">
      <c r="A120" s="17"/>
      <c r="B120" s="18" t="s">
        <v>124</v>
      </c>
      <c r="C120" s="19" t="n">
        <v>0</v>
      </c>
      <c r="D120" s="19" t="n">
        <v>14.1086777419355</v>
      </c>
      <c r="E120" s="19" t="n">
        <v>0</v>
      </c>
      <c r="F120" s="19" t="n">
        <v>0</v>
      </c>
      <c r="G120" s="19" t="n">
        <v>0</v>
      </c>
      <c r="H120" s="19" t="n">
        <v>14.7205042071935</v>
      </c>
      <c r="I120" s="19" t="n">
        <v>39.0202432166774</v>
      </c>
      <c r="J120" s="19" t="n">
        <v>0</v>
      </c>
      <c r="K120" s="19" t="n">
        <v>0</v>
      </c>
      <c r="L120" s="19" t="n">
        <v>6.52448417677419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3.69907559629032</v>
      </c>
      <c r="S120" s="19" t="n">
        <v>2.40932804516129</v>
      </c>
      <c r="T120" s="19" t="n">
        <v>0.108717934870968</v>
      </c>
      <c r="U120" s="19" t="n">
        <v>0</v>
      </c>
      <c r="V120" s="19" t="n">
        <v>9.43102069890323</v>
      </c>
      <c r="W120" s="19" t="n">
        <v>0</v>
      </c>
      <c r="X120" s="19" t="n">
        <v>0</v>
      </c>
      <c r="Y120" s="19" t="n">
        <v>0</v>
      </c>
      <c r="Z120" s="19" t="n">
        <v>0</v>
      </c>
      <c r="AA120" s="19" t="n">
        <v>0</v>
      </c>
      <c r="AB120" s="19" t="n">
        <v>0</v>
      </c>
      <c r="AC120" s="19" t="n">
        <v>0</v>
      </c>
      <c r="AD120" s="19" t="n">
        <v>0</v>
      </c>
      <c r="AE120" s="19" t="n">
        <v>0</v>
      </c>
      <c r="AF120" s="19" t="n">
        <v>0.159955959677419</v>
      </c>
      <c r="AG120" s="19" t="n">
        <v>0</v>
      </c>
      <c r="AH120" s="19" t="n">
        <v>0</v>
      </c>
      <c r="AI120" s="19" t="n">
        <v>0</v>
      </c>
      <c r="AJ120" s="19" t="n">
        <v>0</v>
      </c>
      <c r="AK120" s="19" t="n">
        <v>0</v>
      </c>
      <c r="AL120" s="19" t="n">
        <v>0</v>
      </c>
      <c r="AM120" s="19" t="n">
        <v>0</v>
      </c>
      <c r="AN120" s="19" t="n">
        <v>0</v>
      </c>
      <c r="AO120" s="19" t="n">
        <v>0</v>
      </c>
      <c r="AP120" s="19" t="n">
        <v>0</v>
      </c>
      <c r="AQ120" s="19" t="n">
        <v>0</v>
      </c>
      <c r="AR120" s="19" t="n">
        <v>0</v>
      </c>
      <c r="AS120" s="19" t="n">
        <v>0</v>
      </c>
      <c r="AT120" s="19" t="n">
        <v>0</v>
      </c>
      <c r="AU120" s="19" t="n">
        <v>0</v>
      </c>
      <c r="AV120" s="19" t="n">
        <v>33.5358124908598</v>
      </c>
      <c r="AW120" s="19" t="n">
        <v>10.4640265160968</v>
      </c>
      <c r="AX120" s="19" t="n">
        <v>1.07799903225806</v>
      </c>
      <c r="AY120" s="19" t="n">
        <v>0</v>
      </c>
      <c r="AZ120" s="19" t="n">
        <v>9.20543738035484</v>
      </c>
      <c r="BA120" s="19" t="n">
        <v>0</v>
      </c>
      <c r="BB120" s="19" t="n">
        <v>0</v>
      </c>
      <c r="BC120" s="19" t="n">
        <v>0</v>
      </c>
      <c r="BD120" s="19" t="n">
        <v>0</v>
      </c>
      <c r="BE120" s="19" t="n">
        <v>0</v>
      </c>
      <c r="BF120" s="19" t="n">
        <v>13.5058921687097</v>
      </c>
      <c r="BG120" s="19" t="n">
        <v>0.0806547449032258</v>
      </c>
      <c r="BH120" s="19" t="n">
        <v>2.53329772580645</v>
      </c>
      <c r="BI120" s="19" t="n">
        <v>0</v>
      </c>
      <c r="BJ120" s="19" t="n">
        <v>3.61667359751613</v>
      </c>
      <c r="BK120" s="20" t="n">
        <f aca="false">SUM(C120:BJ120)</f>
        <v>164.201801233989</v>
      </c>
    </row>
    <row r="121" customFormat="false" ht="15" hidden="false" customHeight="false" outlineLevel="0" collapsed="false">
      <c r="A121" s="17"/>
      <c r="B121" s="18" t="s">
        <v>125</v>
      </c>
      <c r="C121" s="19" t="n">
        <v>0</v>
      </c>
      <c r="D121" s="19" t="n">
        <v>5.40166290322581</v>
      </c>
      <c r="E121" s="19" t="n">
        <v>0</v>
      </c>
      <c r="F121" s="19" t="n">
        <v>0</v>
      </c>
      <c r="G121" s="19" t="n">
        <v>0</v>
      </c>
      <c r="H121" s="19" t="n">
        <v>5.65797784732258</v>
      </c>
      <c r="I121" s="19" t="n">
        <v>8.64266064516129</v>
      </c>
      <c r="J121" s="19" t="n">
        <v>0</v>
      </c>
      <c r="K121" s="19" t="n">
        <v>0</v>
      </c>
      <c r="L121" s="19" t="n">
        <v>1.16526098183871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.101954169612903</v>
      </c>
      <c r="S121" s="19" t="n">
        <v>0</v>
      </c>
      <c r="T121" s="19" t="n">
        <v>2.16066516129032</v>
      </c>
      <c r="U121" s="19" t="n">
        <v>0</v>
      </c>
      <c r="V121" s="19" t="n">
        <v>0.195563964322581</v>
      </c>
      <c r="W121" s="19" t="n">
        <v>0</v>
      </c>
      <c r="X121" s="19" t="n">
        <v>0</v>
      </c>
      <c r="Y121" s="19" t="n">
        <v>0</v>
      </c>
      <c r="Z121" s="19" t="n">
        <v>0</v>
      </c>
      <c r="AA121" s="19" t="n">
        <v>0</v>
      </c>
      <c r="AB121" s="19" t="n">
        <v>0.0112692401612903</v>
      </c>
      <c r="AC121" s="19" t="n">
        <v>0</v>
      </c>
      <c r="AD121" s="19" t="n">
        <v>0</v>
      </c>
      <c r="AE121" s="19" t="n">
        <v>0</v>
      </c>
      <c r="AF121" s="19" t="n">
        <v>0.0825490064516129</v>
      </c>
      <c r="AG121" s="19" t="n">
        <v>0</v>
      </c>
      <c r="AH121" s="19" t="n">
        <v>0</v>
      </c>
      <c r="AI121" s="19" t="n">
        <v>0</v>
      </c>
      <c r="AJ121" s="19" t="n">
        <v>0</v>
      </c>
      <c r="AK121" s="19" t="n">
        <v>0</v>
      </c>
      <c r="AL121" s="19" t="n">
        <v>0</v>
      </c>
      <c r="AM121" s="19" t="n">
        <v>0</v>
      </c>
      <c r="AN121" s="19" t="n">
        <v>0</v>
      </c>
      <c r="AO121" s="19" t="n">
        <v>0</v>
      </c>
      <c r="AP121" s="19" t="n">
        <v>0</v>
      </c>
      <c r="AQ121" s="19" t="n">
        <v>0</v>
      </c>
      <c r="AR121" s="19" t="n">
        <v>0</v>
      </c>
      <c r="AS121" s="19" t="n">
        <v>0</v>
      </c>
      <c r="AT121" s="19" t="n">
        <v>0</v>
      </c>
      <c r="AU121" s="19" t="n">
        <v>0</v>
      </c>
      <c r="AV121" s="19" t="n">
        <v>6.82045697810169</v>
      </c>
      <c r="AW121" s="19" t="n">
        <v>1.28791316129032</v>
      </c>
      <c r="AX121" s="19" t="n">
        <v>0</v>
      </c>
      <c r="AY121" s="19" t="n">
        <v>0</v>
      </c>
      <c r="AZ121" s="19" t="n">
        <v>2.43901921958065</v>
      </c>
      <c r="BA121" s="19" t="n">
        <v>0</v>
      </c>
      <c r="BB121" s="19" t="n">
        <v>0</v>
      </c>
      <c r="BC121" s="19" t="n">
        <v>0</v>
      </c>
      <c r="BD121" s="19" t="n">
        <v>0</v>
      </c>
      <c r="BE121" s="19" t="n">
        <v>0</v>
      </c>
      <c r="BF121" s="19" t="n">
        <v>0.735570086548387</v>
      </c>
      <c r="BG121" s="19" t="n">
        <v>0</v>
      </c>
      <c r="BH121" s="19" t="n">
        <v>0</v>
      </c>
      <c r="BI121" s="19" t="n">
        <v>0</v>
      </c>
      <c r="BJ121" s="19" t="n">
        <v>0.379597488290323</v>
      </c>
      <c r="BK121" s="20" t="n">
        <f aca="false">SUM(C121:BJ121)</f>
        <v>35.0821208531985</v>
      </c>
    </row>
    <row r="122" customFormat="false" ht="15" hidden="false" customHeight="false" outlineLevel="0" collapsed="false">
      <c r="A122" s="17"/>
      <c r="B122" s="18" t="s">
        <v>126</v>
      </c>
      <c r="C122" s="19" t="n">
        <v>0</v>
      </c>
      <c r="D122" s="19" t="n">
        <v>2.28071057096774</v>
      </c>
      <c r="E122" s="19" t="n">
        <v>0</v>
      </c>
      <c r="F122" s="19" t="n">
        <v>0</v>
      </c>
      <c r="G122" s="19" t="n">
        <v>0</v>
      </c>
      <c r="H122" s="19" t="n">
        <v>9.45244244696774</v>
      </c>
      <c r="I122" s="19" t="n">
        <v>5.40452741935484</v>
      </c>
      <c r="J122" s="19" t="n">
        <v>0</v>
      </c>
      <c r="K122" s="19" t="n">
        <v>0</v>
      </c>
      <c r="L122" s="19" t="n">
        <v>0.679889549354839</v>
      </c>
      <c r="M122" s="19" t="n">
        <v>0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0.125416854419355</v>
      </c>
      <c r="S122" s="19" t="n">
        <v>0</v>
      </c>
      <c r="T122" s="19" t="n">
        <v>0</v>
      </c>
      <c r="U122" s="19" t="n">
        <v>0</v>
      </c>
      <c r="V122" s="19" t="n">
        <v>0.124573924645161</v>
      </c>
      <c r="W122" s="19" t="n">
        <v>0</v>
      </c>
      <c r="X122" s="19" t="n">
        <v>0</v>
      </c>
      <c r="Y122" s="19" t="n">
        <v>0</v>
      </c>
      <c r="Z122" s="19" t="n">
        <v>0</v>
      </c>
      <c r="AA122" s="19" t="n">
        <v>0</v>
      </c>
      <c r="AB122" s="19" t="n">
        <v>0.010741764516129</v>
      </c>
      <c r="AC122" s="19" t="n">
        <v>0</v>
      </c>
      <c r="AD122" s="19" t="n">
        <v>0</v>
      </c>
      <c r="AE122" s="19" t="n">
        <v>0</v>
      </c>
      <c r="AF122" s="19" t="n">
        <v>0</v>
      </c>
      <c r="AG122" s="19" t="n">
        <v>0</v>
      </c>
      <c r="AH122" s="19" t="n">
        <v>0</v>
      </c>
      <c r="AI122" s="19" t="n">
        <v>0</v>
      </c>
      <c r="AJ122" s="19" t="n">
        <v>0</v>
      </c>
      <c r="AK122" s="19" t="n">
        <v>0</v>
      </c>
      <c r="AL122" s="19" t="n">
        <v>0</v>
      </c>
      <c r="AM122" s="19" t="n">
        <v>0</v>
      </c>
      <c r="AN122" s="19" t="n">
        <v>0</v>
      </c>
      <c r="AO122" s="19" t="n">
        <v>0</v>
      </c>
      <c r="AP122" s="19" t="n">
        <v>0</v>
      </c>
      <c r="AQ122" s="19" t="n">
        <v>0</v>
      </c>
      <c r="AR122" s="19" t="n">
        <v>0</v>
      </c>
      <c r="AS122" s="19" t="n">
        <v>0</v>
      </c>
      <c r="AT122" s="19" t="n">
        <v>0</v>
      </c>
      <c r="AU122" s="19" t="n">
        <v>0</v>
      </c>
      <c r="AV122" s="19" t="n">
        <v>4.37482803036256</v>
      </c>
      <c r="AW122" s="19" t="n">
        <v>2.1986995483871</v>
      </c>
      <c r="AX122" s="19" t="n">
        <v>0</v>
      </c>
      <c r="AY122" s="19" t="n">
        <v>0</v>
      </c>
      <c r="AZ122" s="19" t="n">
        <v>0.671838183451613</v>
      </c>
      <c r="BA122" s="19" t="n">
        <v>0</v>
      </c>
      <c r="BB122" s="19" t="n">
        <v>0</v>
      </c>
      <c r="BC122" s="19" t="n">
        <v>0</v>
      </c>
      <c r="BD122" s="19" t="n">
        <v>0</v>
      </c>
      <c r="BE122" s="19" t="n">
        <v>0</v>
      </c>
      <c r="BF122" s="19" t="n">
        <v>1.05297480370968</v>
      </c>
      <c r="BG122" s="19" t="n">
        <v>0</v>
      </c>
      <c r="BH122" s="19" t="n">
        <v>0</v>
      </c>
      <c r="BI122" s="19" t="n">
        <v>0</v>
      </c>
      <c r="BJ122" s="19" t="n">
        <v>0.171827122387097</v>
      </c>
      <c r="BK122" s="20" t="n">
        <f aca="false">SUM(C122:BJ122)</f>
        <v>26.5484702185239</v>
      </c>
    </row>
    <row r="123" customFormat="false" ht="15" hidden="false" customHeight="false" outlineLevel="0" collapsed="false">
      <c r="A123" s="17"/>
      <c r="B123" s="18" t="s">
        <v>127</v>
      </c>
      <c r="C123" s="19" t="n">
        <v>0</v>
      </c>
      <c r="D123" s="19" t="n">
        <v>0</v>
      </c>
      <c r="E123" s="19" t="n">
        <v>0</v>
      </c>
      <c r="F123" s="19" t="n">
        <v>0</v>
      </c>
      <c r="G123" s="19" t="n">
        <v>0</v>
      </c>
      <c r="H123" s="19" t="n">
        <v>0.20964272316129</v>
      </c>
      <c r="I123" s="19" t="n">
        <v>5.42639677419355</v>
      </c>
      <c r="J123" s="19" t="n">
        <v>0</v>
      </c>
      <c r="K123" s="19" t="n">
        <v>0</v>
      </c>
      <c r="L123" s="19" t="n">
        <v>0.0325583806451613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.00119380729032258</v>
      </c>
      <c r="S123" s="19" t="n">
        <v>0</v>
      </c>
      <c r="T123" s="19" t="n">
        <v>0</v>
      </c>
      <c r="U123" s="19" t="n">
        <v>0</v>
      </c>
      <c r="V123" s="19" t="n">
        <v>0</v>
      </c>
      <c r="W123" s="19" t="n">
        <v>0</v>
      </c>
      <c r="X123" s="19" t="n">
        <v>0</v>
      </c>
      <c r="Y123" s="19" t="n">
        <v>0</v>
      </c>
      <c r="Z123" s="19" t="n">
        <v>0</v>
      </c>
      <c r="AA123" s="19" t="n">
        <v>0</v>
      </c>
      <c r="AB123" s="19" t="n">
        <v>0</v>
      </c>
      <c r="AC123" s="19" t="n">
        <v>0</v>
      </c>
      <c r="AD123" s="19" t="n">
        <v>0</v>
      </c>
      <c r="AE123" s="19" t="n">
        <v>0</v>
      </c>
      <c r="AF123" s="19" t="n">
        <v>0</v>
      </c>
      <c r="AG123" s="19" t="n">
        <v>0</v>
      </c>
      <c r="AH123" s="19" t="n">
        <v>0</v>
      </c>
      <c r="AI123" s="19" t="n">
        <v>0</v>
      </c>
      <c r="AJ123" s="19" t="n">
        <v>0</v>
      </c>
      <c r="AK123" s="19" t="n">
        <v>0</v>
      </c>
      <c r="AL123" s="19" t="n">
        <v>0</v>
      </c>
      <c r="AM123" s="19" t="n">
        <v>0</v>
      </c>
      <c r="AN123" s="19" t="n">
        <v>0</v>
      </c>
      <c r="AO123" s="19" t="n">
        <v>0</v>
      </c>
      <c r="AP123" s="19" t="n">
        <v>0</v>
      </c>
      <c r="AQ123" s="19" t="n">
        <v>0</v>
      </c>
      <c r="AR123" s="19" t="n">
        <v>0</v>
      </c>
      <c r="AS123" s="19" t="n">
        <v>0</v>
      </c>
      <c r="AT123" s="19" t="n">
        <v>0</v>
      </c>
      <c r="AU123" s="19" t="n">
        <v>0</v>
      </c>
      <c r="AV123" s="19" t="n">
        <v>36.2692802311804</v>
      </c>
      <c r="AW123" s="19" t="n">
        <v>3.69028057096774</v>
      </c>
      <c r="AX123" s="19" t="n">
        <v>0</v>
      </c>
      <c r="AY123" s="19" t="n">
        <v>0</v>
      </c>
      <c r="AZ123" s="19" t="n">
        <v>0</v>
      </c>
      <c r="BA123" s="19" t="n">
        <v>0</v>
      </c>
      <c r="BB123" s="19" t="n">
        <v>0</v>
      </c>
      <c r="BC123" s="19" t="n">
        <v>0</v>
      </c>
      <c r="BD123" s="19" t="n">
        <v>0</v>
      </c>
      <c r="BE123" s="19" t="n">
        <v>0</v>
      </c>
      <c r="BF123" s="19" t="n">
        <v>0.000537941774193548</v>
      </c>
      <c r="BG123" s="19" t="n">
        <v>0</v>
      </c>
      <c r="BH123" s="19" t="n">
        <v>0</v>
      </c>
      <c r="BI123" s="19" t="n">
        <v>0</v>
      </c>
      <c r="BJ123" s="19" t="n">
        <v>0</v>
      </c>
      <c r="BK123" s="20" t="n">
        <f aca="false">SUM(C123:BJ123)</f>
        <v>45.6298904292126</v>
      </c>
    </row>
    <row r="124" customFormat="false" ht="15" hidden="false" customHeight="false" outlineLevel="0" collapsed="false">
      <c r="A124" s="17"/>
      <c r="B124" s="18" t="s">
        <v>128</v>
      </c>
      <c r="C124" s="19" t="n">
        <v>0</v>
      </c>
      <c r="D124" s="19" t="n">
        <v>4.82806993225806</v>
      </c>
      <c r="E124" s="19" t="n">
        <v>0</v>
      </c>
      <c r="F124" s="19" t="n">
        <v>0</v>
      </c>
      <c r="G124" s="19" t="n">
        <v>0</v>
      </c>
      <c r="H124" s="19" t="n">
        <v>1.1797306983871</v>
      </c>
      <c r="I124" s="19" t="n">
        <v>10.7052548387097</v>
      </c>
      <c r="J124" s="19" t="n">
        <v>0</v>
      </c>
      <c r="K124" s="19" t="n">
        <v>0</v>
      </c>
      <c r="L124" s="19" t="n">
        <v>1.70575626270968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.619518055419355</v>
      </c>
      <c r="S124" s="19" t="n">
        <v>0</v>
      </c>
      <c r="T124" s="19" t="n">
        <v>9.57454116425807</v>
      </c>
      <c r="U124" s="19" t="n">
        <v>0</v>
      </c>
      <c r="V124" s="19" t="n">
        <v>0.0214105096774194</v>
      </c>
      <c r="W124" s="19" t="n">
        <v>0</v>
      </c>
      <c r="X124" s="19" t="n">
        <v>0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19" t="n">
        <v>0</v>
      </c>
      <c r="AE124" s="19" t="n">
        <v>0</v>
      </c>
      <c r="AF124" s="19" t="n">
        <v>0</v>
      </c>
      <c r="AG124" s="19" t="n">
        <v>0</v>
      </c>
      <c r="AH124" s="19" t="n">
        <v>0</v>
      </c>
      <c r="AI124" s="19" t="n">
        <v>0</v>
      </c>
      <c r="AJ124" s="19" t="n">
        <v>0</v>
      </c>
      <c r="AK124" s="19" t="n">
        <v>0</v>
      </c>
      <c r="AL124" s="19" t="n">
        <v>0</v>
      </c>
      <c r="AM124" s="19" t="n">
        <v>0</v>
      </c>
      <c r="AN124" s="19" t="n">
        <v>0</v>
      </c>
      <c r="AO124" s="19" t="n">
        <v>0</v>
      </c>
      <c r="AP124" s="19" t="n">
        <v>0</v>
      </c>
      <c r="AQ124" s="19" t="n">
        <v>0</v>
      </c>
      <c r="AR124" s="19" t="n">
        <v>0</v>
      </c>
      <c r="AS124" s="19" t="n">
        <v>0</v>
      </c>
      <c r="AT124" s="19" t="n">
        <v>0</v>
      </c>
      <c r="AU124" s="19" t="n">
        <v>0</v>
      </c>
      <c r="AV124" s="19" t="n">
        <v>5.80986484320337</v>
      </c>
      <c r="AW124" s="19" t="n">
        <v>5.32377258064516</v>
      </c>
      <c r="AX124" s="19" t="n">
        <v>0</v>
      </c>
      <c r="AY124" s="19" t="n">
        <v>0</v>
      </c>
      <c r="AZ124" s="19" t="n">
        <v>6.34638851896774</v>
      </c>
      <c r="BA124" s="19" t="n">
        <v>0</v>
      </c>
      <c r="BB124" s="19" t="n">
        <v>0</v>
      </c>
      <c r="BC124" s="19" t="n">
        <v>0</v>
      </c>
      <c r="BD124" s="19" t="n">
        <v>0</v>
      </c>
      <c r="BE124" s="19" t="n">
        <v>0</v>
      </c>
      <c r="BF124" s="19" t="n">
        <v>2.65543260935484</v>
      </c>
      <c r="BG124" s="19" t="n">
        <v>0.170360722580645</v>
      </c>
      <c r="BH124" s="19" t="n">
        <v>0</v>
      </c>
      <c r="BI124" s="19" t="n">
        <v>0</v>
      </c>
      <c r="BJ124" s="19" t="n">
        <v>0.536298239032258</v>
      </c>
      <c r="BK124" s="20" t="n">
        <f aca="false">SUM(C124:BJ124)</f>
        <v>49.4763989752034</v>
      </c>
    </row>
    <row r="125" customFormat="false" ht="15" hidden="false" customHeight="false" outlineLevel="0" collapsed="false">
      <c r="A125" s="17"/>
      <c r="B125" s="18" t="s">
        <v>129</v>
      </c>
      <c r="C125" s="19" t="n">
        <v>0</v>
      </c>
      <c r="D125" s="19" t="n">
        <v>5.03076477419355</v>
      </c>
      <c r="E125" s="19" t="n">
        <v>0</v>
      </c>
      <c r="F125" s="19" t="n">
        <v>0</v>
      </c>
      <c r="G125" s="19" t="n">
        <v>0</v>
      </c>
      <c r="H125" s="19" t="n">
        <v>21.7705863340968</v>
      </c>
      <c r="I125" s="19" t="n">
        <v>31.6418398709677</v>
      </c>
      <c r="J125" s="19" t="n">
        <v>0.535187741935484</v>
      </c>
      <c r="K125" s="19" t="n">
        <v>0</v>
      </c>
      <c r="L125" s="19" t="n">
        <v>16.3845420938387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3.43550623109677</v>
      </c>
      <c r="S125" s="19" t="n">
        <v>12.1867808807419</v>
      </c>
      <c r="T125" s="19" t="n">
        <v>5.35187741935484</v>
      </c>
      <c r="U125" s="19" t="n">
        <v>0</v>
      </c>
      <c r="V125" s="19" t="n">
        <v>2.89750643483871</v>
      </c>
      <c r="W125" s="19" t="n">
        <v>0</v>
      </c>
      <c r="X125" s="19" t="n">
        <v>0</v>
      </c>
      <c r="Y125" s="19" t="n">
        <v>0</v>
      </c>
      <c r="Z125" s="19" t="n">
        <v>0</v>
      </c>
      <c r="AA125" s="19" t="n">
        <v>0</v>
      </c>
      <c r="AB125" s="19" t="n">
        <v>0.0213064258064516</v>
      </c>
      <c r="AC125" s="19" t="n">
        <v>0</v>
      </c>
      <c r="AD125" s="19" t="n">
        <v>0</v>
      </c>
      <c r="AE125" s="19" t="n">
        <v>0</v>
      </c>
      <c r="AF125" s="19" t="n">
        <v>0</v>
      </c>
      <c r="AG125" s="19" t="n">
        <v>0</v>
      </c>
      <c r="AH125" s="19" t="n">
        <v>0</v>
      </c>
      <c r="AI125" s="19" t="n">
        <v>0</v>
      </c>
      <c r="AJ125" s="19" t="n">
        <v>0</v>
      </c>
      <c r="AK125" s="19" t="n">
        <v>0</v>
      </c>
      <c r="AL125" s="19" t="n">
        <v>0</v>
      </c>
      <c r="AM125" s="19" t="n">
        <v>0</v>
      </c>
      <c r="AN125" s="19" t="n">
        <v>0</v>
      </c>
      <c r="AO125" s="19" t="n">
        <v>0</v>
      </c>
      <c r="AP125" s="19" t="n">
        <v>0</v>
      </c>
      <c r="AQ125" s="19" t="n">
        <v>0</v>
      </c>
      <c r="AR125" s="19" t="n">
        <v>0</v>
      </c>
      <c r="AS125" s="19" t="n">
        <v>0</v>
      </c>
      <c r="AT125" s="19" t="n">
        <v>0</v>
      </c>
      <c r="AU125" s="19" t="n">
        <v>0</v>
      </c>
      <c r="AV125" s="19" t="n">
        <v>32.0142608091822</v>
      </c>
      <c r="AW125" s="19" t="n">
        <v>5.99774821135484</v>
      </c>
      <c r="AX125" s="19" t="n">
        <v>1.06568694909677</v>
      </c>
      <c r="AY125" s="19" t="n">
        <v>0</v>
      </c>
      <c r="AZ125" s="19" t="n">
        <v>12.2055107547097</v>
      </c>
      <c r="BA125" s="19" t="n">
        <v>0</v>
      </c>
      <c r="BB125" s="19" t="n">
        <v>0</v>
      </c>
      <c r="BC125" s="19" t="n">
        <v>0</v>
      </c>
      <c r="BD125" s="19" t="n">
        <v>0</v>
      </c>
      <c r="BE125" s="19" t="n">
        <v>0</v>
      </c>
      <c r="BF125" s="19" t="n">
        <v>8.93092618864516</v>
      </c>
      <c r="BG125" s="19" t="n">
        <v>0.250490096580645</v>
      </c>
      <c r="BH125" s="19" t="n">
        <v>2.0241104516129</v>
      </c>
      <c r="BI125" s="19" t="n">
        <v>0</v>
      </c>
      <c r="BJ125" s="19" t="n">
        <v>0.757494584580645</v>
      </c>
      <c r="BK125" s="20" t="n">
        <f aca="false">SUM(C125:BJ125)</f>
        <v>162.502126252634</v>
      </c>
    </row>
    <row r="126" customFormat="false" ht="15" hidden="false" customHeight="false" outlineLevel="0" collapsed="false">
      <c r="A126" s="17"/>
      <c r="B126" s="18" t="s">
        <v>130</v>
      </c>
      <c r="C126" s="19" t="n">
        <v>0</v>
      </c>
      <c r="D126" s="19" t="n">
        <v>2.13886580645161</v>
      </c>
      <c r="E126" s="19" t="n">
        <v>0</v>
      </c>
      <c r="F126" s="19" t="n">
        <v>0</v>
      </c>
      <c r="G126" s="19" t="n">
        <v>0</v>
      </c>
      <c r="H126" s="19" t="n">
        <v>7.91013665016129</v>
      </c>
      <c r="I126" s="19" t="n">
        <v>2.29928074193548</v>
      </c>
      <c r="J126" s="19" t="n">
        <v>0</v>
      </c>
      <c r="K126" s="19" t="n">
        <v>0</v>
      </c>
      <c r="L126" s="19" t="n">
        <v>3.62398254216129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n">
        <v>2.54986995429032</v>
      </c>
      <c r="S126" s="19" t="n">
        <v>2.63080494193548</v>
      </c>
      <c r="T126" s="19" t="n">
        <v>0</v>
      </c>
      <c r="U126" s="19" t="n">
        <v>0</v>
      </c>
      <c r="V126" s="19" t="n">
        <v>1.36534498754839</v>
      </c>
      <c r="W126" s="19" t="n">
        <v>0</v>
      </c>
      <c r="X126" s="19" t="n">
        <v>0</v>
      </c>
      <c r="Y126" s="19" t="n">
        <v>0</v>
      </c>
      <c r="Z126" s="19" t="n">
        <v>0</v>
      </c>
      <c r="AA126" s="19" t="n">
        <v>0</v>
      </c>
      <c r="AB126" s="19" t="n">
        <v>0</v>
      </c>
      <c r="AC126" s="19" t="n">
        <v>0.0532398709677419</v>
      </c>
      <c r="AD126" s="19" t="n">
        <v>0</v>
      </c>
      <c r="AE126" s="19" t="n">
        <v>0</v>
      </c>
      <c r="AF126" s="19" t="n">
        <v>0</v>
      </c>
      <c r="AG126" s="19" t="n">
        <v>0</v>
      </c>
      <c r="AH126" s="19" t="n">
        <v>0</v>
      </c>
      <c r="AI126" s="19" t="n">
        <v>0</v>
      </c>
      <c r="AJ126" s="19" t="n">
        <v>0</v>
      </c>
      <c r="AK126" s="19" t="n">
        <v>0</v>
      </c>
      <c r="AL126" s="19" t="n">
        <v>0.0692501201612903</v>
      </c>
      <c r="AM126" s="19" t="n">
        <v>0</v>
      </c>
      <c r="AN126" s="19" t="n">
        <v>0</v>
      </c>
      <c r="AO126" s="19" t="n">
        <v>0</v>
      </c>
      <c r="AP126" s="19" t="n">
        <v>0</v>
      </c>
      <c r="AQ126" s="19" t="n">
        <v>0</v>
      </c>
      <c r="AR126" s="19" t="n">
        <v>0</v>
      </c>
      <c r="AS126" s="19" t="n">
        <v>0</v>
      </c>
      <c r="AT126" s="19" t="n">
        <v>0</v>
      </c>
      <c r="AU126" s="19" t="n">
        <v>0</v>
      </c>
      <c r="AV126" s="19" t="n">
        <v>17.0699364506715</v>
      </c>
      <c r="AW126" s="19" t="n">
        <v>13.3312530423548</v>
      </c>
      <c r="AX126" s="19" t="n">
        <v>0</v>
      </c>
      <c r="AY126" s="19" t="n">
        <v>0</v>
      </c>
      <c r="AZ126" s="19" t="n">
        <v>5.21329382990323</v>
      </c>
      <c r="BA126" s="19" t="n">
        <v>0</v>
      </c>
      <c r="BB126" s="19" t="n">
        <v>0</v>
      </c>
      <c r="BC126" s="19" t="n">
        <v>0</v>
      </c>
      <c r="BD126" s="19" t="n">
        <v>0</v>
      </c>
      <c r="BE126" s="19" t="n">
        <v>0</v>
      </c>
      <c r="BF126" s="19" t="n">
        <v>8.63199030545161</v>
      </c>
      <c r="BG126" s="19" t="n">
        <v>0.0958317677419355</v>
      </c>
      <c r="BH126" s="19" t="n">
        <v>1.06479741935484</v>
      </c>
      <c r="BI126" s="19" t="n">
        <v>0</v>
      </c>
      <c r="BJ126" s="19" t="n">
        <v>0.756602700290323</v>
      </c>
      <c r="BK126" s="20" t="n">
        <f aca="false">SUM(C126:BJ126)</f>
        <v>68.8044811313812</v>
      </c>
    </row>
    <row r="127" customFormat="false" ht="15" hidden="false" customHeight="false" outlineLevel="0" collapsed="false">
      <c r="A127" s="17"/>
      <c r="B127" s="18" t="s">
        <v>131</v>
      </c>
      <c r="C127" s="19" t="n">
        <v>0</v>
      </c>
      <c r="D127" s="19" t="n">
        <v>3.99376209677419</v>
      </c>
      <c r="E127" s="19" t="n">
        <v>0</v>
      </c>
      <c r="F127" s="19" t="n">
        <v>0</v>
      </c>
      <c r="G127" s="19" t="n">
        <v>0</v>
      </c>
      <c r="H127" s="19" t="n">
        <v>4.51978603348387</v>
      </c>
      <c r="I127" s="19" t="n">
        <v>10.5967820967742</v>
      </c>
      <c r="J127" s="19" t="n">
        <v>0</v>
      </c>
      <c r="K127" s="19" t="n">
        <v>0</v>
      </c>
      <c r="L127" s="19" t="n">
        <v>2.16213685645161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1.32528381358065</v>
      </c>
      <c r="S127" s="19" t="n">
        <v>5.32501612903226</v>
      </c>
      <c r="T127" s="19" t="n">
        <v>5.32501612903226</v>
      </c>
      <c r="U127" s="19" t="n">
        <v>0</v>
      </c>
      <c r="V127" s="19" t="n">
        <v>1.16382381029032</v>
      </c>
      <c r="W127" s="19" t="n">
        <v>0</v>
      </c>
      <c r="X127" s="19" t="n">
        <v>0</v>
      </c>
      <c r="Y127" s="19" t="n">
        <v>0</v>
      </c>
      <c r="Z127" s="19" t="n">
        <v>0</v>
      </c>
      <c r="AA127" s="19" t="n">
        <v>0</v>
      </c>
      <c r="AB127" s="19" t="n">
        <v>0</v>
      </c>
      <c r="AC127" s="19" t="n">
        <v>0</v>
      </c>
      <c r="AD127" s="19" t="n">
        <v>0</v>
      </c>
      <c r="AE127" s="19" t="n">
        <v>0</v>
      </c>
      <c r="AF127" s="19" t="n">
        <v>0</v>
      </c>
      <c r="AG127" s="19" t="n">
        <v>0</v>
      </c>
      <c r="AH127" s="19" t="n">
        <v>0</v>
      </c>
      <c r="AI127" s="19" t="n">
        <v>0</v>
      </c>
      <c r="AJ127" s="19" t="n">
        <v>0</v>
      </c>
      <c r="AK127" s="19" t="n">
        <v>0</v>
      </c>
      <c r="AL127" s="19" t="n">
        <v>0</v>
      </c>
      <c r="AM127" s="19" t="n">
        <v>0</v>
      </c>
      <c r="AN127" s="19" t="n">
        <v>0</v>
      </c>
      <c r="AO127" s="19" t="n">
        <v>0</v>
      </c>
      <c r="AP127" s="19" t="n">
        <v>0</v>
      </c>
      <c r="AQ127" s="19" t="n">
        <v>0</v>
      </c>
      <c r="AR127" s="19" t="n">
        <v>0</v>
      </c>
      <c r="AS127" s="19" t="n">
        <v>0</v>
      </c>
      <c r="AT127" s="19" t="n">
        <v>0</v>
      </c>
      <c r="AU127" s="19" t="n">
        <v>0</v>
      </c>
      <c r="AV127" s="19" t="n">
        <v>15.0439100159141</v>
      </c>
      <c r="AW127" s="19" t="n">
        <v>6.55870905677419</v>
      </c>
      <c r="AX127" s="19" t="n">
        <v>0</v>
      </c>
      <c r="AY127" s="19" t="n">
        <v>0</v>
      </c>
      <c r="AZ127" s="19" t="n">
        <v>7.10752464474194</v>
      </c>
      <c r="BA127" s="19" t="n">
        <v>0</v>
      </c>
      <c r="BB127" s="19" t="n">
        <v>0</v>
      </c>
      <c r="BC127" s="19" t="n">
        <v>0</v>
      </c>
      <c r="BD127" s="19" t="n">
        <v>0</v>
      </c>
      <c r="BE127" s="19" t="n">
        <v>0</v>
      </c>
      <c r="BF127" s="19" t="n">
        <v>3.71793206674194</v>
      </c>
      <c r="BG127" s="19" t="n">
        <v>0.0636443612903226</v>
      </c>
      <c r="BH127" s="19" t="n">
        <v>0.58340664516129</v>
      </c>
      <c r="BI127" s="19" t="n">
        <v>0</v>
      </c>
      <c r="BJ127" s="19" t="n">
        <v>0.438910803870968</v>
      </c>
      <c r="BK127" s="20" t="n">
        <f aca="false">SUM(C127:BJ127)</f>
        <v>67.9256445599142</v>
      </c>
    </row>
    <row r="128" customFormat="false" ht="15" hidden="false" customHeight="false" outlineLevel="0" collapsed="false">
      <c r="A128" s="17"/>
      <c r="B128" s="18" t="s">
        <v>132</v>
      </c>
      <c r="C128" s="19" t="n">
        <v>0</v>
      </c>
      <c r="D128" s="19" t="n">
        <v>0</v>
      </c>
      <c r="E128" s="19" t="n">
        <v>0</v>
      </c>
      <c r="F128" s="19" t="n">
        <v>0</v>
      </c>
      <c r="G128" s="19" t="n">
        <v>0</v>
      </c>
      <c r="H128" s="19" t="n">
        <v>1.94848182758065</v>
      </c>
      <c r="I128" s="19" t="n">
        <v>226.213468258065</v>
      </c>
      <c r="J128" s="19" t="n">
        <v>0</v>
      </c>
      <c r="K128" s="19" t="n">
        <v>0</v>
      </c>
      <c r="L128" s="19" t="n">
        <v>2.55608438709677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.0106503516129032</v>
      </c>
      <c r="S128" s="19" t="n">
        <v>7.98776370967742</v>
      </c>
      <c r="T128" s="19" t="n">
        <v>0</v>
      </c>
      <c r="U128" s="19" t="n">
        <v>0</v>
      </c>
      <c r="V128" s="19" t="n">
        <v>0</v>
      </c>
      <c r="W128" s="19" t="n">
        <v>0</v>
      </c>
      <c r="X128" s="19" t="n">
        <v>0</v>
      </c>
      <c r="Y128" s="19" t="n">
        <v>0</v>
      </c>
      <c r="Z128" s="19" t="n">
        <v>0</v>
      </c>
      <c r="AA128" s="19" t="n">
        <v>0</v>
      </c>
      <c r="AB128" s="19" t="n">
        <v>0</v>
      </c>
      <c r="AC128" s="19" t="n">
        <v>0</v>
      </c>
      <c r="AD128" s="19" t="n">
        <v>0</v>
      </c>
      <c r="AE128" s="19" t="n">
        <v>0</v>
      </c>
      <c r="AF128" s="19" t="n">
        <v>0</v>
      </c>
      <c r="AG128" s="19" t="n">
        <v>0</v>
      </c>
      <c r="AH128" s="19" t="n">
        <v>0</v>
      </c>
      <c r="AI128" s="19" t="n">
        <v>0</v>
      </c>
      <c r="AJ128" s="19" t="n">
        <v>0</v>
      </c>
      <c r="AK128" s="19" t="n">
        <v>0</v>
      </c>
      <c r="AL128" s="19" t="n">
        <v>0</v>
      </c>
      <c r="AM128" s="19" t="n">
        <v>0</v>
      </c>
      <c r="AN128" s="19" t="n">
        <v>0</v>
      </c>
      <c r="AO128" s="19" t="n">
        <v>0</v>
      </c>
      <c r="AP128" s="19" t="n">
        <v>0</v>
      </c>
      <c r="AQ128" s="19" t="n">
        <v>0</v>
      </c>
      <c r="AR128" s="19" t="n">
        <v>0</v>
      </c>
      <c r="AS128" s="19" t="n">
        <v>0</v>
      </c>
      <c r="AT128" s="19" t="n">
        <v>0</v>
      </c>
      <c r="AU128" s="19" t="n">
        <v>0</v>
      </c>
      <c r="AV128" s="19" t="n">
        <v>0.0266097581217006</v>
      </c>
      <c r="AW128" s="19" t="n">
        <v>14.901464516129</v>
      </c>
      <c r="AX128" s="19" t="n">
        <v>0</v>
      </c>
      <c r="AY128" s="19" t="n">
        <v>0</v>
      </c>
      <c r="AZ128" s="19" t="n">
        <v>7.03635015712903</v>
      </c>
      <c r="BA128" s="19" t="n">
        <v>0</v>
      </c>
      <c r="BB128" s="19" t="n">
        <v>0</v>
      </c>
      <c r="BC128" s="19" t="n">
        <v>0</v>
      </c>
      <c r="BD128" s="19" t="n">
        <v>0</v>
      </c>
      <c r="BE128" s="19" t="n">
        <v>0</v>
      </c>
      <c r="BF128" s="19" t="n">
        <v>0.0324639048387097</v>
      </c>
      <c r="BG128" s="19" t="n">
        <v>0</v>
      </c>
      <c r="BH128" s="19" t="n">
        <v>0</v>
      </c>
      <c r="BI128" s="19" t="n">
        <v>0</v>
      </c>
      <c r="BJ128" s="19" t="n">
        <v>0</v>
      </c>
      <c r="BK128" s="20" t="n">
        <f aca="false">SUM(C128:BJ128)</f>
        <v>260.713336870251</v>
      </c>
    </row>
    <row r="129" customFormat="false" ht="15" hidden="false" customHeight="false" outlineLevel="0" collapsed="false">
      <c r="A129" s="17"/>
      <c r="B129" s="18" t="s">
        <v>133</v>
      </c>
      <c r="C129" s="19" t="n">
        <v>0</v>
      </c>
      <c r="D129" s="19" t="n">
        <v>2.92512975806452</v>
      </c>
      <c r="E129" s="19" t="n">
        <v>0</v>
      </c>
      <c r="F129" s="19" t="n">
        <v>0</v>
      </c>
      <c r="G129" s="19" t="n">
        <v>0</v>
      </c>
      <c r="H129" s="19" t="n">
        <v>2.53310422154839</v>
      </c>
      <c r="I129" s="19" t="n">
        <v>1.35087810645161</v>
      </c>
      <c r="J129" s="19" t="n">
        <v>0</v>
      </c>
      <c r="K129" s="19" t="n">
        <v>0</v>
      </c>
      <c r="L129" s="19" t="n">
        <v>0.744578483870968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2.20935826119355</v>
      </c>
      <c r="S129" s="19" t="n">
        <v>2.65920887096774</v>
      </c>
      <c r="T129" s="19" t="n">
        <v>0</v>
      </c>
      <c r="U129" s="19" t="n">
        <v>0</v>
      </c>
      <c r="V129" s="19" t="n">
        <v>0.0723304812903226</v>
      </c>
      <c r="W129" s="19" t="n">
        <v>0</v>
      </c>
      <c r="X129" s="19" t="n">
        <v>0</v>
      </c>
      <c r="Y129" s="19" t="n">
        <v>0</v>
      </c>
      <c r="Z129" s="19" t="n">
        <v>0</v>
      </c>
      <c r="AA129" s="19" t="n">
        <v>0</v>
      </c>
      <c r="AB129" s="19" t="n">
        <v>0</v>
      </c>
      <c r="AC129" s="19" t="n">
        <v>0</v>
      </c>
      <c r="AD129" s="19" t="n">
        <v>0</v>
      </c>
      <c r="AE129" s="19" t="n">
        <v>0</v>
      </c>
      <c r="AF129" s="19" t="n">
        <v>0</v>
      </c>
      <c r="AG129" s="19" t="n">
        <v>0</v>
      </c>
      <c r="AH129" s="19" t="n">
        <v>0</v>
      </c>
      <c r="AI129" s="19" t="n">
        <v>0</v>
      </c>
      <c r="AJ129" s="19" t="n">
        <v>0</v>
      </c>
      <c r="AK129" s="19" t="n">
        <v>0</v>
      </c>
      <c r="AL129" s="19" t="n">
        <v>0.0158954903225806</v>
      </c>
      <c r="AM129" s="19" t="n">
        <v>0</v>
      </c>
      <c r="AN129" s="19" t="n">
        <v>0</v>
      </c>
      <c r="AO129" s="19" t="n">
        <v>0</v>
      </c>
      <c r="AP129" s="19" t="n">
        <v>0</v>
      </c>
      <c r="AQ129" s="19" t="n">
        <v>0</v>
      </c>
      <c r="AR129" s="19" t="n">
        <v>0</v>
      </c>
      <c r="AS129" s="19" t="n">
        <v>0</v>
      </c>
      <c r="AT129" s="19" t="n">
        <v>0</v>
      </c>
      <c r="AU129" s="19" t="n">
        <v>0</v>
      </c>
      <c r="AV129" s="19" t="n">
        <v>12.1323276180735</v>
      </c>
      <c r="AW129" s="19" t="n">
        <v>4.19946255019355</v>
      </c>
      <c r="AX129" s="19" t="n">
        <v>0</v>
      </c>
      <c r="AY129" s="19" t="n">
        <v>0</v>
      </c>
      <c r="AZ129" s="19" t="n">
        <v>2.27739988348387</v>
      </c>
      <c r="BA129" s="19" t="n">
        <v>0</v>
      </c>
      <c r="BB129" s="19" t="n">
        <v>0</v>
      </c>
      <c r="BC129" s="19" t="n">
        <v>0</v>
      </c>
      <c r="BD129" s="19" t="n">
        <v>0</v>
      </c>
      <c r="BE129" s="19" t="n">
        <v>0</v>
      </c>
      <c r="BF129" s="19" t="n">
        <v>4.29177290451613</v>
      </c>
      <c r="BG129" s="19" t="n">
        <v>0.105969935483871</v>
      </c>
      <c r="BH129" s="19" t="n">
        <v>0</v>
      </c>
      <c r="BI129" s="19" t="n">
        <v>0</v>
      </c>
      <c r="BJ129" s="19" t="n">
        <v>0.497528847096774</v>
      </c>
      <c r="BK129" s="20" t="n">
        <f aca="false">SUM(C129:BJ129)</f>
        <v>36.0149454125574</v>
      </c>
    </row>
    <row r="130" customFormat="false" ht="15" hidden="false" customHeight="false" outlineLevel="0" collapsed="false">
      <c r="A130" s="17"/>
      <c r="B130" s="18" t="s">
        <v>134</v>
      </c>
      <c r="C130" s="19" t="n">
        <v>0</v>
      </c>
      <c r="D130" s="19" t="n">
        <v>0</v>
      </c>
      <c r="E130" s="19" t="n">
        <v>0</v>
      </c>
      <c r="F130" s="19" t="n">
        <v>0</v>
      </c>
      <c r="G130" s="19" t="n">
        <v>0</v>
      </c>
      <c r="H130" s="19" t="n">
        <v>1.10400462816129</v>
      </c>
      <c r="I130" s="19" t="n">
        <v>202.158467741935</v>
      </c>
      <c r="J130" s="19" t="n">
        <v>0</v>
      </c>
      <c r="K130" s="19" t="n">
        <v>0</v>
      </c>
      <c r="L130" s="19" t="n">
        <v>2.80893870967742</v>
      </c>
      <c r="M130" s="19" t="n">
        <v>0</v>
      </c>
      <c r="N130" s="19" t="n">
        <v>0</v>
      </c>
      <c r="O130" s="19" t="n">
        <v>0</v>
      </c>
      <c r="P130" s="19" t="n">
        <v>0</v>
      </c>
      <c r="Q130" s="19" t="n">
        <v>0</v>
      </c>
      <c r="R130" s="19" t="n">
        <v>0.0227884824193548</v>
      </c>
      <c r="S130" s="19" t="n">
        <v>10.6399193548387</v>
      </c>
      <c r="T130" s="19" t="n">
        <v>0</v>
      </c>
      <c r="U130" s="19" t="n">
        <v>0</v>
      </c>
      <c r="V130" s="19" t="n">
        <v>0</v>
      </c>
      <c r="W130" s="19" t="n">
        <v>0</v>
      </c>
      <c r="X130" s="19" t="n">
        <v>0</v>
      </c>
      <c r="Y130" s="19" t="n">
        <v>0</v>
      </c>
      <c r="Z130" s="19" t="n">
        <v>0</v>
      </c>
      <c r="AA130" s="19" t="n">
        <v>0</v>
      </c>
      <c r="AB130" s="19" t="n">
        <v>0</v>
      </c>
      <c r="AC130" s="19" t="n">
        <v>0</v>
      </c>
      <c r="AD130" s="19" t="n">
        <v>0</v>
      </c>
      <c r="AE130" s="19" t="n">
        <v>0</v>
      </c>
      <c r="AF130" s="19" t="n">
        <v>0</v>
      </c>
      <c r="AG130" s="19" t="n">
        <v>0</v>
      </c>
      <c r="AH130" s="19" t="n">
        <v>0</v>
      </c>
      <c r="AI130" s="19" t="n">
        <v>0</v>
      </c>
      <c r="AJ130" s="19" t="n">
        <v>0</v>
      </c>
      <c r="AK130" s="19" t="n">
        <v>0</v>
      </c>
      <c r="AL130" s="19" t="n">
        <v>0</v>
      </c>
      <c r="AM130" s="19" t="n">
        <v>0</v>
      </c>
      <c r="AN130" s="19" t="n">
        <v>0</v>
      </c>
      <c r="AO130" s="19" t="n">
        <v>0</v>
      </c>
      <c r="AP130" s="19" t="n">
        <v>0</v>
      </c>
      <c r="AQ130" s="19" t="n">
        <v>0</v>
      </c>
      <c r="AR130" s="19" t="n">
        <v>0</v>
      </c>
      <c r="AS130" s="19" t="n">
        <v>0</v>
      </c>
      <c r="AT130" s="19" t="n">
        <v>0</v>
      </c>
      <c r="AU130" s="19" t="n">
        <v>0</v>
      </c>
      <c r="AV130" s="19" t="n">
        <v>0.758455193393693</v>
      </c>
      <c r="AW130" s="19" t="n">
        <v>4.78526225806452</v>
      </c>
      <c r="AX130" s="19" t="n">
        <v>0</v>
      </c>
      <c r="AY130" s="19" t="n">
        <v>0</v>
      </c>
      <c r="AZ130" s="19" t="n">
        <v>0.3296514</v>
      </c>
      <c r="BA130" s="19" t="n">
        <v>0</v>
      </c>
      <c r="BB130" s="19" t="n">
        <v>0</v>
      </c>
      <c r="BC130" s="19" t="n">
        <v>0</v>
      </c>
      <c r="BD130" s="19" t="n">
        <v>0</v>
      </c>
      <c r="BE130" s="19" t="n">
        <v>0</v>
      </c>
      <c r="BF130" s="19" t="n">
        <v>0.34592428816129</v>
      </c>
      <c r="BG130" s="19" t="n">
        <v>0</v>
      </c>
      <c r="BH130" s="19" t="n">
        <v>0</v>
      </c>
      <c r="BI130" s="19" t="n">
        <v>0</v>
      </c>
      <c r="BJ130" s="19" t="n">
        <v>0</v>
      </c>
      <c r="BK130" s="20" t="n">
        <f aca="false">SUM(C130:BJ130)</f>
        <v>222.953412056652</v>
      </c>
    </row>
    <row r="131" customFormat="false" ht="15" hidden="false" customHeight="false" outlineLevel="0" collapsed="false">
      <c r="A131" s="17"/>
      <c r="B131" s="18" t="s">
        <v>135</v>
      </c>
      <c r="C131" s="19" t="n">
        <v>0</v>
      </c>
      <c r="D131" s="19" t="n">
        <v>3.72237311612903</v>
      </c>
      <c r="E131" s="19" t="n">
        <v>0</v>
      </c>
      <c r="F131" s="19" t="n">
        <v>0</v>
      </c>
      <c r="G131" s="19" t="n">
        <v>0</v>
      </c>
      <c r="H131" s="19" t="n">
        <v>8.62815367438709</v>
      </c>
      <c r="I131" s="19" t="n">
        <v>59.1788804763226</v>
      </c>
      <c r="J131" s="19" t="n">
        <v>0.265126290322581</v>
      </c>
      <c r="K131" s="19" t="n">
        <v>0</v>
      </c>
      <c r="L131" s="19" t="n">
        <v>1.60515874135484</v>
      </c>
      <c r="M131" s="19" t="n">
        <v>0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v>2.11041087125806</v>
      </c>
      <c r="S131" s="19" t="n">
        <v>0</v>
      </c>
      <c r="T131" s="19" t="n">
        <v>5.62067735483871</v>
      </c>
      <c r="U131" s="19" t="n">
        <v>0</v>
      </c>
      <c r="V131" s="19" t="n">
        <v>8.95943450954839</v>
      </c>
      <c r="W131" s="19" t="n">
        <v>0</v>
      </c>
      <c r="X131" s="19" t="n">
        <v>0</v>
      </c>
      <c r="Y131" s="19" t="n">
        <v>0</v>
      </c>
      <c r="Z131" s="19" t="n">
        <v>0</v>
      </c>
      <c r="AA131" s="19" t="n">
        <v>0</v>
      </c>
      <c r="AB131" s="19" t="n">
        <v>0</v>
      </c>
      <c r="AC131" s="19" t="n">
        <v>0</v>
      </c>
      <c r="AD131" s="19" t="n">
        <v>0</v>
      </c>
      <c r="AE131" s="19" t="n">
        <v>0</v>
      </c>
      <c r="AF131" s="19" t="n">
        <v>0.0607126705483871</v>
      </c>
      <c r="AG131" s="19" t="n">
        <v>0</v>
      </c>
      <c r="AH131" s="19" t="n">
        <v>0</v>
      </c>
      <c r="AI131" s="19" t="n">
        <v>0</v>
      </c>
      <c r="AJ131" s="19" t="n">
        <v>0</v>
      </c>
      <c r="AK131" s="19" t="n">
        <v>0</v>
      </c>
      <c r="AL131" s="19" t="n">
        <v>0</v>
      </c>
      <c r="AM131" s="19" t="n">
        <v>0</v>
      </c>
      <c r="AN131" s="19" t="n">
        <v>0</v>
      </c>
      <c r="AO131" s="19" t="n">
        <v>0</v>
      </c>
      <c r="AP131" s="19" t="n">
        <v>0</v>
      </c>
      <c r="AQ131" s="19" t="n">
        <v>0</v>
      </c>
      <c r="AR131" s="19" t="n">
        <v>0</v>
      </c>
      <c r="AS131" s="19" t="n">
        <v>0</v>
      </c>
      <c r="AT131" s="19" t="n">
        <v>0</v>
      </c>
      <c r="AU131" s="19" t="n">
        <v>0</v>
      </c>
      <c r="AV131" s="19" t="n">
        <v>9.65916610372011</v>
      </c>
      <c r="AW131" s="19" t="n">
        <v>5.91441656658065</v>
      </c>
      <c r="AX131" s="19" t="n">
        <v>0</v>
      </c>
      <c r="AY131" s="19" t="n">
        <v>0</v>
      </c>
      <c r="AZ131" s="19" t="n">
        <v>7.55832850670968</v>
      </c>
      <c r="BA131" s="19" t="n">
        <v>0</v>
      </c>
      <c r="BB131" s="19" t="n">
        <v>0</v>
      </c>
      <c r="BC131" s="19" t="n">
        <v>0</v>
      </c>
      <c r="BD131" s="19" t="n">
        <v>0</v>
      </c>
      <c r="BE131" s="19" t="n">
        <v>0</v>
      </c>
      <c r="BF131" s="19" t="n">
        <v>4.23503017245161</v>
      </c>
      <c r="BG131" s="19" t="n">
        <v>1.08867145806452</v>
      </c>
      <c r="BH131" s="19" t="n">
        <v>0</v>
      </c>
      <c r="BI131" s="19" t="n">
        <v>0</v>
      </c>
      <c r="BJ131" s="19" t="n">
        <v>1.52200497670968</v>
      </c>
      <c r="BK131" s="20" t="n">
        <f aca="false">SUM(C131:BJ131)</f>
        <v>120.128545488946</v>
      </c>
    </row>
    <row r="132" customFormat="false" ht="15" hidden="false" customHeight="false" outlineLevel="0" collapsed="false">
      <c r="A132" s="17"/>
      <c r="B132" s="18" t="s">
        <v>136</v>
      </c>
      <c r="C132" s="19" t="n">
        <v>0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.874027853645161</v>
      </c>
      <c r="I132" s="19" t="n">
        <v>162.80118</v>
      </c>
      <c r="J132" s="19" t="n">
        <v>0</v>
      </c>
      <c r="K132" s="19" t="n">
        <v>0</v>
      </c>
      <c r="L132" s="19" t="n">
        <v>4.4477708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.00877849493548387</v>
      </c>
      <c r="S132" s="19" t="n">
        <v>5.3203</v>
      </c>
      <c r="T132" s="19" t="n">
        <v>5.3203</v>
      </c>
      <c r="U132" s="19" t="n">
        <v>0</v>
      </c>
      <c r="V132" s="19" t="n">
        <v>0</v>
      </c>
      <c r="W132" s="19" t="n">
        <v>0</v>
      </c>
      <c r="X132" s="19" t="n">
        <v>0</v>
      </c>
      <c r="Y132" s="19" t="n">
        <v>0</v>
      </c>
      <c r="Z132" s="19" t="n">
        <v>0</v>
      </c>
      <c r="AA132" s="19" t="n">
        <v>0</v>
      </c>
      <c r="AB132" s="19" t="n">
        <v>0.906526653225807</v>
      </c>
      <c r="AC132" s="19" t="n">
        <v>0.319057258064516</v>
      </c>
      <c r="AD132" s="19" t="n">
        <v>0</v>
      </c>
      <c r="AE132" s="19" t="n">
        <v>0</v>
      </c>
      <c r="AF132" s="19" t="n">
        <v>0</v>
      </c>
      <c r="AG132" s="19" t="n">
        <v>0</v>
      </c>
      <c r="AH132" s="19" t="n">
        <v>0</v>
      </c>
      <c r="AI132" s="19" t="n">
        <v>0</v>
      </c>
      <c r="AJ132" s="19" t="n">
        <v>0</v>
      </c>
      <c r="AK132" s="19" t="n">
        <v>0</v>
      </c>
      <c r="AL132" s="19" t="n">
        <v>0</v>
      </c>
      <c r="AM132" s="19" t="n">
        <v>0</v>
      </c>
      <c r="AN132" s="19" t="n">
        <v>0</v>
      </c>
      <c r="AO132" s="19" t="n">
        <v>0</v>
      </c>
      <c r="AP132" s="19" t="n">
        <v>0</v>
      </c>
      <c r="AQ132" s="19" t="n">
        <v>0</v>
      </c>
      <c r="AR132" s="19" t="n">
        <v>0</v>
      </c>
      <c r="AS132" s="19" t="n">
        <v>0</v>
      </c>
      <c r="AT132" s="19" t="n">
        <v>0</v>
      </c>
      <c r="AU132" s="19" t="n">
        <v>0</v>
      </c>
      <c r="AV132" s="19" t="n">
        <v>2.79054860190789</v>
      </c>
      <c r="AW132" s="19" t="n">
        <v>18.4521447580645</v>
      </c>
      <c r="AX132" s="19" t="n">
        <v>0</v>
      </c>
      <c r="AY132" s="19" t="n">
        <v>0</v>
      </c>
      <c r="AZ132" s="19" t="n">
        <v>1.43575766129032</v>
      </c>
      <c r="BA132" s="19" t="n">
        <v>0</v>
      </c>
      <c r="BB132" s="19" t="n">
        <v>0</v>
      </c>
      <c r="BC132" s="19" t="n">
        <v>0</v>
      </c>
      <c r="BD132" s="19" t="n">
        <v>0</v>
      </c>
      <c r="BE132" s="19" t="n">
        <v>0</v>
      </c>
      <c r="BF132" s="19" t="n">
        <v>0.225869113645161</v>
      </c>
      <c r="BG132" s="19" t="n">
        <v>0</v>
      </c>
      <c r="BH132" s="19" t="n">
        <v>0</v>
      </c>
      <c r="BI132" s="19" t="n">
        <v>0</v>
      </c>
      <c r="BJ132" s="19" t="n">
        <v>0</v>
      </c>
      <c r="BK132" s="20" t="n">
        <f aca="false">SUM(C132:BJ132)</f>
        <v>202.902261194779</v>
      </c>
    </row>
    <row r="133" customFormat="false" ht="15.75" hidden="false" customHeight="false" outlineLevel="0" collapsed="false">
      <c r="A133" s="17"/>
      <c r="B133" s="18" t="s">
        <v>137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3.78277185290323</v>
      </c>
      <c r="I133" s="19" t="n">
        <v>216.615728112903</v>
      </c>
      <c r="J133" s="19" t="n">
        <v>0</v>
      </c>
      <c r="K133" s="19" t="n">
        <v>0</v>
      </c>
      <c r="L133" s="19" t="n">
        <v>0.212316322580645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.0392785196774194</v>
      </c>
      <c r="S133" s="19" t="n">
        <v>5.30790806451613</v>
      </c>
      <c r="T133" s="19" t="n">
        <v>5.30790806451613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v>0</v>
      </c>
      <c r="Z133" s="19" t="n">
        <v>0</v>
      </c>
      <c r="AA133" s="19" t="n">
        <v>0</v>
      </c>
      <c r="AB133" s="19" t="n">
        <v>0.0212225935483871</v>
      </c>
      <c r="AC133" s="19" t="n">
        <v>0</v>
      </c>
      <c r="AD133" s="19" t="n">
        <v>0</v>
      </c>
      <c r="AE133" s="19" t="n">
        <v>0</v>
      </c>
      <c r="AF133" s="19" t="n">
        <v>0</v>
      </c>
      <c r="AG133" s="19" t="n">
        <v>0</v>
      </c>
      <c r="AH133" s="19" t="n">
        <v>0</v>
      </c>
      <c r="AI133" s="19" t="n">
        <v>0</v>
      </c>
      <c r="AJ133" s="19" t="n">
        <v>0</v>
      </c>
      <c r="AK133" s="19" t="n">
        <v>0</v>
      </c>
      <c r="AL133" s="19" t="n">
        <v>0</v>
      </c>
      <c r="AM133" s="19" t="n">
        <v>0</v>
      </c>
      <c r="AN133" s="19" t="n">
        <v>0</v>
      </c>
      <c r="AO133" s="19" t="n">
        <v>0</v>
      </c>
      <c r="AP133" s="19" t="n">
        <v>0</v>
      </c>
      <c r="AQ133" s="19" t="n">
        <v>0</v>
      </c>
      <c r="AR133" s="19" t="n">
        <v>0</v>
      </c>
      <c r="AS133" s="19" t="n">
        <v>0</v>
      </c>
      <c r="AT133" s="19" t="n">
        <v>0</v>
      </c>
      <c r="AU133" s="19" t="n">
        <v>0</v>
      </c>
      <c r="AV133" s="19" t="n">
        <v>0.79003239461313</v>
      </c>
      <c r="AW133" s="19" t="n">
        <v>2.12225935483871</v>
      </c>
      <c r="AX133" s="19" t="n">
        <v>0</v>
      </c>
      <c r="AY133" s="19" t="n">
        <v>0</v>
      </c>
      <c r="AZ133" s="19" t="n">
        <v>0.83829244516129</v>
      </c>
      <c r="BA133" s="19" t="n">
        <v>0</v>
      </c>
      <c r="BB133" s="19" t="n">
        <v>0</v>
      </c>
      <c r="BC133" s="19" t="n">
        <v>0</v>
      </c>
      <c r="BD133" s="19" t="n">
        <v>0</v>
      </c>
      <c r="BE133" s="19" t="n">
        <v>0</v>
      </c>
      <c r="BF133" s="19" t="n">
        <v>0.231856834516129</v>
      </c>
      <c r="BG133" s="19" t="n">
        <v>0</v>
      </c>
      <c r="BH133" s="19" t="n">
        <v>0</v>
      </c>
      <c r="BI133" s="19" t="n">
        <v>0</v>
      </c>
      <c r="BJ133" s="19" t="n">
        <v>0.0636677806451613</v>
      </c>
      <c r="BK133" s="20" t="n">
        <f aca="false">SUM(C133:BJ133)</f>
        <v>235.33324234042</v>
      </c>
    </row>
    <row r="134" customFormat="false" ht="15.75" hidden="false" customHeight="false" outlineLevel="0" collapsed="false">
      <c r="A134" s="24"/>
      <c r="B134" s="25" t="s">
        <v>138</v>
      </c>
      <c r="C134" s="26" t="n">
        <f aca="false">SUM(C21:C133)</f>
        <v>0</v>
      </c>
      <c r="D134" s="26" t="n">
        <f aca="false">SUM(D21:D133)</f>
        <v>133.421748877419</v>
      </c>
      <c r="E134" s="26" t="n">
        <f aca="false">SUM(E21:E133)</f>
        <v>0</v>
      </c>
      <c r="F134" s="26" t="n">
        <f aca="false">SUM(F21:F133)</f>
        <v>0</v>
      </c>
      <c r="G134" s="26" t="n">
        <f aca="false">SUM(G21:G133)</f>
        <v>0</v>
      </c>
      <c r="H134" s="26" t="n">
        <f aca="false">SUM(H21:H133)</f>
        <v>855.376115040677</v>
      </c>
      <c r="I134" s="26" t="n">
        <f aca="false">SUM(I21:I133)</f>
        <v>4001.56799373287</v>
      </c>
      <c r="J134" s="26" t="n">
        <f aca="false">SUM(J21:J133)</f>
        <v>24.0300266530968</v>
      </c>
      <c r="K134" s="26" t="n">
        <f aca="false">SUM(K21:K133)</f>
        <v>0</v>
      </c>
      <c r="L134" s="26" t="n">
        <f aca="false">SUM(L21:L133)</f>
        <v>459.153485809742</v>
      </c>
      <c r="M134" s="26" t="n">
        <f aca="false">SUM(M21:M133)</f>
        <v>0</v>
      </c>
      <c r="N134" s="26" t="n">
        <f aca="false">SUM(N21:N133)</f>
        <v>0</v>
      </c>
      <c r="O134" s="26" t="n">
        <f aca="false">SUM(O21:O133)</f>
        <v>0</v>
      </c>
      <c r="P134" s="26" t="n">
        <f aca="false">SUM(P21:P133)</f>
        <v>0</v>
      </c>
      <c r="Q134" s="26" t="n">
        <f aca="false">SUM(Q21:Q133)</f>
        <v>0</v>
      </c>
      <c r="R134" s="26" t="n">
        <f aca="false">SUM(R21:R133)</f>
        <v>133.495956450355</v>
      </c>
      <c r="S134" s="26" t="n">
        <f aca="false">SUM(S21:S133)</f>
        <v>199.097530086194</v>
      </c>
      <c r="T134" s="26" t="n">
        <f aca="false">SUM(T21:T133)</f>
        <v>144.772359661516</v>
      </c>
      <c r="U134" s="26" t="n">
        <f aca="false">SUM(U21:U133)</f>
        <v>0</v>
      </c>
      <c r="V134" s="26" t="n">
        <f aca="false">SUM(V21:V133)</f>
        <v>165.896592734774</v>
      </c>
      <c r="W134" s="26" t="n">
        <f aca="false">SUM(W21:W133)</f>
        <v>0</v>
      </c>
      <c r="X134" s="26" t="n">
        <f aca="false">SUM(X21:X133)</f>
        <v>0</v>
      </c>
      <c r="Y134" s="26" t="n">
        <f aca="false">SUM(Y21:Y133)</f>
        <v>0</v>
      </c>
      <c r="Z134" s="26" t="n">
        <f aca="false">SUM(Z21:Z133)</f>
        <v>0</v>
      </c>
      <c r="AA134" s="26" t="n">
        <f aca="false">SUM(AA21:AA133)</f>
        <v>0</v>
      </c>
      <c r="AB134" s="26" t="n">
        <f aca="false">SUM(AB21:AB133)</f>
        <v>10.2752288254516</v>
      </c>
      <c r="AC134" s="26" t="n">
        <f aca="false">SUM(AC21:AC133)</f>
        <v>2.11309681677419</v>
      </c>
      <c r="AD134" s="26" t="n">
        <f aca="false">SUM(AD21:AD133)</f>
        <v>0.151348016129032</v>
      </c>
      <c r="AE134" s="26" t="n">
        <f aca="false">SUM(AE21:AE133)</f>
        <v>0</v>
      </c>
      <c r="AF134" s="26" t="n">
        <f aca="false">SUM(AF21:AF133)</f>
        <v>6.69229296716129</v>
      </c>
      <c r="AG134" s="26" t="n">
        <f aca="false">SUM(AG21:AG133)</f>
        <v>0</v>
      </c>
      <c r="AH134" s="26" t="n">
        <f aca="false">SUM(AH21:AH133)</f>
        <v>0</v>
      </c>
      <c r="AI134" s="26" t="n">
        <f aca="false">SUM(AI21:AI133)</f>
        <v>0</v>
      </c>
      <c r="AJ134" s="26" t="n">
        <f aca="false">SUM(AJ21:AJ133)</f>
        <v>0</v>
      </c>
      <c r="AK134" s="26" t="n">
        <f aca="false">SUM(AK21:AK133)</f>
        <v>0</v>
      </c>
      <c r="AL134" s="26" t="n">
        <f aca="false">SUM(AL21:AL133)</f>
        <v>1.283571267</v>
      </c>
      <c r="AM134" s="26" t="n">
        <f aca="false">SUM(AM21:AM133)</f>
        <v>31.6224940577097</v>
      </c>
      <c r="AN134" s="26" t="n">
        <f aca="false">SUM(AN21:AN133)</f>
        <v>0</v>
      </c>
      <c r="AO134" s="26" t="n">
        <f aca="false">SUM(AO21:AO133)</f>
        <v>0</v>
      </c>
      <c r="AP134" s="26" t="n">
        <f aca="false">SUM(AP21:AP133)</f>
        <v>0.178596769419355</v>
      </c>
      <c r="AQ134" s="26" t="n">
        <f aca="false">SUM(AQ21:AQ133)</f>
        <v>0</v>
      </c>
      <c r="AR134" s="26" t="n">
        <f aca="false">SUM(AR21:AR133)</f>
        <v>0</v>
      </c>
      <c r="AS134" s="26" t="n">
        <f aca="false">SUM(AS21:AS133)</f>
        <v>0</v>
      </c>
      <c r="AT134" s="26" t="n">
        <f aca="false">SUM(AT21:AT133)</f>
        <v>0</v>
      </c>
      <c r="AU134" s="26" t="n">
        <f aca="false">SUM(AU21:AU133)</f>
        <v>0</v>
      </c>
      <c r="AV134" s="26" t="n">
        <f aca="false">SUM(AV21:AV133)</f>
        <v>1685.04564309886</v>
      </c>
      <c r="AW134" s="26" t="n">
        <f aca="false">SUM(AW21:AW133)</f>
        <v>928.49770087528</v>
      </c>
      <c r="AX134" s="26" t="n">
        <f aca="false">SUM(AX21:AX133)</f>
        <v>10.8670378262903</v>
      </c>
      <c r="AY134" s="26" t="n">
        <f aca="false">SUM(AY21:AY133)</f>
        <v>0.124764516129032</v>
      </c>
      <c r="AZ134" s="26" t="n">
        <f aca="false">SUM(AZ21:AZ133)</f>
        <v>1152.63369912202</v>
      </c>
      <c r="BA134" s="26" t="n">
        <f aca="false">SUM(BA21:BA133)</f>
        <v>0</v>
      </c>
      <c r="BB134" s="26" t="n">
        <f aca="false">SUM(BB21:BB133)</f>
        <v>0</v>
      </c>
      <c r="BC134" s="26" t="n">
        <f aca="false">SUM(BC21:BC133)</f>
        <v>0</v>
      </c>
      <c r="BD134" s="26" t="n">
        <f aca="false">SUM(BD21:BD133)</f>
        <v>0</v>
      </c>
      <c r="BE134" s="26" t="n">
        <f aca="false">SUM(BE21:BE133)</f>
        <v>0</v>
      </c>
      <c r="BF134" s="26" t="n">
        <f aca="false">SUM(BF21:BF133)</f>
        <v>596.718823091613</v>
      </c>
      <c r="BG134" s="26" t="n">
        <f aca="false">SUM(BG21:BG133)</f>
        <v>122.886980629677</v>
      </c>
      <c r="BH134" s="26" t="n">
        <f aca="false">SUM(BH21:BH133)</f>
        <v>31.6016500407419</v>
      </c>
      <c r="BI134" s="26" t="n">
        <f aca="false">SUM(BI21:BI133)</f>
        <v>0</v>
      </c>
      <c r="BJ134" s="26" t="n">
        <f aca="false">SUM(BJ21:BJ133)</f>
        <v>145.754067358065</v>
      </c>
      <c r="BK134" s="31" t="n">
        <f aca="false">SUM(BK21:BK133)</f>
        <v>10843.258804325</v>
      </c>
    </row>
    <row r="135" customFormat="false" ht="15.75" hidden="false" customHeight="false" outlineLevel="0" collapsed="false">
      <c r="A135" s="32" t="s">
        <v>139</v>
      </c>
      <c r="B135" s="33" t="s">
        <v>140</v>
      </c>
      <c r="C135" s="19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0</v>
      </c>
      <c r="U135" s="19" t="n">
        <v>0</v>
      </c>
      <c r="V135" s="19" t="n">
        <v>0</v>
      </c>
      <c r="W135" s="19" t="n">
        <v>0</v>
      </c>
      <c r="X135" s="19" t="n">
        <v>0</v>
      </c>
      <c r="Y135" s="19" t="n">
        <v>0</v>
      </c>
      <c r="Z135" s="19" t="n">
        <v>0</v>
      </c>
      <c r="AA135" s="19" t="n">
        <v>0</v>
      </c>
      <c r="AB135" s="19" t="n">
        <v>0</v>
      </c>
      <c r="AC135" s="19" t="n">
        <v>0</v>
      </c>
      <c r="AD135" s="19" t="n">
        <v>0</v>
      </c>
      <c r="AE135" s="19" t="n">
        <v>0</v>
      </c>
      <c r="AF135" s="19" t="n">
        <v>0</v>
      </c>
      <c r="AG135" s="19" t="n">
        <v>0</v>
      </c>
      <c r="AH135" s="19" t="n">
        <v>0</v>
      </c>
      <c r="AI135" s="19" t="n">
        <v>0</v>
      </c>
      <c r="AJ135" s="19" t="n">
        <v>0</v>
      </c>
      <c r="AK135" s="19" t="n">
        <v>0</v>
      </c>
      <c r="AL135" s="19" t="n">
        <v>0</v>
      </c>
      <c r="AM135" s="19" t="n">
        <v>0</v>
      </c>
      <c r="AN135" s="19" t="n">
        <v>0</v>
      </c>
      <c r="AO135" s="19" t="n">
        <v>0</v>
      </c>
      <c r="AP135" s="19" t="n">
        <v>0</v>
      </c>
      <c r="AQ135" s="19" t="n">
        <v>0</v>
      </c>
      <c r="AR135" s="19" t="n">
        <v>0</v>
      </c>
      <c r="AS135" s="19" t="n">
        <v>0</v>
      </c>
      <c r="AT135" s="19" t="n">
        <v>0</v>
      </c>
      <c r="AU135" s="19" t="n">
        <v>0</v>
      </c>
      <c r="AV135" s="19" t="n">
        <v>0</v>
      </c>
      <c r="AW135" s="19" t="n">
        <v>0</v>
      </c>
      <c r="AX135" s="19" t="n">
        <v>0</v>
      </c>
      <c r="AY135" s="19" t="n">
        <v>0</v>
      </c>
      <c r="AZ135" s="19" t="n">
        <v>0</v>
      </c>
      <c r="BA135" s="19" t="n">
        <v>0</v>
      </c>
      <c r="BB135" s="19" t="n">
        <v>0</v>
      </c>
      <c r="BC135" s="19" t="n">
        <v>0</v>
      </c>
      <c r="BD135" s="19" t="n">
        <v>0</v>
      </c>
      <c r="BE135" s="19" t="n">
        <v>0</v>
      </c>
      <c r="BF135" s="19" t="n">
        <v>0</v>
      </c>
      <c r="BG135" s="19" t="n">
        <v>0</v>
      </c>
      <c r="BH135" s="19" t="n">
        <v>0</v>
      </c>
      <c r="BI135" s="19" t="n">
        <v>0</v>
      </c>
      <c r="BJ135" s="19" t="n">
        <v>0</v>
      </c>
      <c r="BK135" s="20" t="n">
        <f aca="false">SUM(C135:BJ135)</f>
        <v>0</v>
      </c>
    </row>
    <row r="136" customFormat="false" ht="15.75" hidden="false" customHeight="false" outlineLevel="0" collapsed="false">
      <c r="A136" s="34"/>
      <c r="B136" s="25" t="s">
        <v>141</v>
      </c>
      <c r="C136" s="26" t="n">
        <f aca="false">SUM(C135)</f>
        <v>0</v>
      </c>
      <c r="D136" s="26" t="n">
        <f aca="false">SUM(D135)</f>
        <v>0</v>
      </c>
      <c r="E136" s="26" t="n">
        <f aca="false">SUM(E135)</f>
        <v>0</v>
      </c>
      <c r="F136" s="26" t="n">
        <f aca="false">SUM(F135)</f>
        <v>0</v>
      </c>
      <c r="G136" s="26" t="n">
        <f aca="false">SUM(G135)</f>
        <v>0</v>
      </c>
      <c r="H136" s="26" t="n">
        <f aca="false">SUM(H135)</f>
        <v>0</v>
      </c>
      <c r="I136" s="26" t="n">
        <f aca="false">SUM(I135)</f>
        <v>0</v>
      </c>
      <c r="J136" s="26" t="n">
        <f aca="false">SUM(J135)</f>
        <v>0</v>
      </c>
      <c r="K136" s="26" t="n">
        <f aca="false">SUM(K135)</f>
        <v>0</v>
      </c>
      <c r="L136" s="26" t="n">
        <f aca="false">SUM(L135)</f>
        <v>0</v>
      </c>
      <c r="M136" s="26" t="n">
        <f aca="false">SUM(M135)</f>
        <v>0</v>
      </c>
      <c r="N136" s="26" t="n">
        <f aca="false">SUM(N135)</f>
        <v>0</v>
      </c>
      <c r="O136" s="26" t="n">
        <f aca="false">SUM(O135)</f>
        <v>0</v>
      </c>
      <c r="P136" s="26" t="n">
        <f aca="false">SUM(P135)</f>
        <v>0</v>
      </c>
      <c r="Q136" s="26" t="n">
        <f aca="false">SUM(Q135)</f>
        <v>0</v>
      </c>
      <c r="R136" s="26" t="n">
        <f aca="false">SUM(R135)</f>
        <v>0</v>
      </c>
      <c r="S136" s="26" t="n">
        <f aca="false">SUM(S135)</f>
        <v>0</v>
      </c>
      <c r="T136" s="26" t="n">
        <f aca="false">SUM(T135)</f>
        <v>0</v>
      </c>
      <c r="U136" s="26" t="n">
        <f aca="false">SUM(U135)</f>
        <v>0</v>
      </c>
      <c r="V136" s="26" t="n">
        <f aca="false">SUM(V135)</f>
        <v>0</v>
      </c>
      <c r="W136" s="26" t="n">
        <f aca="false">SUM(W135)</f>
        <v>0</v>
      </c>
      <c r="X136" s="26" t="n">
        <f aca="false">SUM(X135)</f>
        <v>0</v>
      </c>
      <c r="Y136" s="26" t="n">
        <f aca="false">SUM(Y135)</f>
        <v>0</v>
      </c>
      <c r="Z136" s="26" t="n">
        <f aca="false">SUM(Z135)</f>
        <v>0</v>
      </c>
      <c r="AA136" s="26" t="n">
        <f aca="false">SUM(AA135)</f>
        <v>0</v>
      </c>
      <c r="AB136" s="26" t="n">
        <f aca="false">SUM(AB135)</f>
        <v>0</v>
      </c>
      <c r="AC136" s="26" t="n">
        <f aca="false">SUM(AC135)</f>
        <v>0</v>
      </c>
      <c r="AD136" s="26" t="n">
        <f aca="false">SUM(AD135)</f>
        <v>0</v>
      </c>
      <c r="AE136" s="26" t="n">
        <f aca="false">SUM(AE135)</f>
        <v>0</v>
      </c>
      <c r="AF136" s="26" t="n">
        <f aca="false">SUM(AF135)</f>
        <v>0</v>
      </c>
      <c r="AG136" s="26" t="n">
        <f aca="false">SUM(AG135)</f>
        <v>0</v>
      </c>
      <c r="AH136" s="26" t="n">
        <f aca="false">SUM(AH135)</f>
        <v>0</v>
      </c>
      <c r="AI136" s="26" t="n">
        <f aca="false">SUM(AI135)</f>
        <v>0</v>
      </c>
      <c r="AJ136" s="26" t="n">
        <f aca="false">SUM(AJ135)</f>
        <v>0</v>
      </c>
      <c r="AK136" s="26" t="n">
        <f aca="false">SUM(AK135)</f>
        <v>0</v>
      </c>
      <c r="AL136" s="26" t="n">
        <f aca="false">SUM(AL135)</f>
        <v>0</v>
      </c>
      <c r="AM136" s="26" t="n">
        <f aca="false">SUM(AM135)</f>
        <v>0</v>
      </c>
      <c r="AN136" s="26" t="n">
        <f aca="false">SUM(AN135)</f>
        <v>0</v>
      </c>
      <c r="AO136" s="26" t="n">
        <f aca="false">SUM(AO135)</f>
        <v>0</v>
      </c>
      <c r="AP136" s="26" t="n">
        <f aca="false">SUM(AP135)</f>
        <v>0</v>
      </c>
      <c r="AQ136" s="26" t="n">
        <f aca="false">SUM(AQ135)</f>
        <v>0</v>
      </c>
      <c r="AR136" s="26" t="n">
        <f aca="false">SUM(AR135)</f>
        <v>0</v>
      </c>
      <c r="AS136" s="26" t="n">
        <f aca="false">SUM(AS135)</f>
        <v>0</v>
      </c>
      <c r="AT136" s="26" t="n">
        <f aca="false">SUM(AT135)</f>
        <v>0</v>
      </c>
      <c r="AU136" s="26" t="n">
        <f aca="false">SUM(AU135)</f>
        <v>0</v>
      </c>
      <c r="AV136" s="26" t="n">
        <f aca="false">SUM(AV135)</f>
        <v>0</v>
      </c>
      <c r="AW136" s="26" t="n">
        <f aca="false">SUM(AW135)</f>
        <v>0</v>
      </c>
      <c r="AX136" s="26" t="n">
        <f aca="false">SUM(AX135)</f>
        <v>0</v>
      </c>
      <c r="AY136" s="26" t="n">
        <f aca="false">SUM(AY135)</f>
        <v>0</v>
      </c>
      <c r="AZ136" s="26" t="n">
        <f aca="false">SUM(AZ135)</f>
        <v>0</v>
      </c>
      <c r="BA136" s="26" t="n">
        <f aca="false">SUM(BA135)</f>
        <v>0</v>
      </c>
      <c r="BB136" s="26" t="n">
        <f aca="false">SUM(BB135)</f>
        <v>0</v>
      </c>
      <c r="BC136" s="26" t="n">
        <f aca="false">SUM(BC135)</f>
        <v>0</v>
      </c>
      <c r="BD136" s="26" t="n">
        <f aca="false">SUM(BD135)</f>
        <v>0</v>
      </c>
      <c r="BE136" s="26" t="n">
        <f aca="false">SUM(BE135)</f>
        <v>0</v>
      </c>
      <c r="BF136" s="26" t="n">
        <f aca="false">SUM(BF135)</f>
        <v>0</v>
      </c>
      <c r="BG136" s="26" t="n">
        <f aca="false">SUM(BG135)</f>
        <v>0</v>
      </c>
      <c r="BH136" s="26" t="n">
        <f aca="false">SUM(BH135)</f>
        <v>0</v>
      </c>
      <c r="BI136" s="26" t="n">
        <f aca="false">SUM(BI135)</f>
        <v>0</v>
      </c>
      <c r="BJ136" s="26" t="n">
        <f aca="false">SUM(BJ135)</f>
        <v>0</v>
      </c>
      <c r="BK136" s="26" t="n">
        <v>0</v>
      </c>
    </row>
    <row r="137" customFormat="false" ht="15.75" hidden="false" customHeight="false" outlineLevel="0" collapsed="false">
      <c r="A137" s="32" t="s">
        <v>142</v>
      </c>
      <c r="B137" s="33" t="s">
        <v>143</v>
      </c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0</v>
      </c>
      <c r="W137" s="19" t="n">
        <v>0</v>
      </c>
      <c r="X137" s="19" t="n">
        <v>0</v>
      </c>
      <c r="Y137" s="19" t="n">
        <v>0</v>
      </c>
      <c r="Z137" s="19" t="n">
        <v>0</v>
      </c>
      <c r="AA137" s="19" t="n">
        <v>0</v>
      </c>
      <c r="AB137" s="19" t="n">
        <v>0</v>
      </c>
      <c r="AC137" s="19" t="n">
        <v>0</v>
      </c>
      <c r="AD137" s="19" t="n">
        <v>0</v>
      </c>
      <c r="AE137" s="19" t="n">
        <v>0</v>
      </c>
      <c r="AF137" s="19" t="n">
        <v>0</v>
      </c>
      <c r="AG137" s="19" t="n">
        <v>0</v>
      </c>
      <c r="AH137" s="19" t="n">
        <v>0</v>
      </c>
      <c r="AI137" s="19" t="n">
        <v>0</v>
      </c>
      <c r="AJ137" s="19" t="n">
        <v>0</v>
      </c>
      <c r="AK137" s="19" t="n">
        <v>0</v>
      </c>
      <c r="AL137" s="19" t="n">
        <v>0</v>
      </c>
      <c r="AM137" s="19" t="n">
        <v>0</v>
      </c>
      <c r="AN137" s="19" t="n">
        <v>0</v>
      </c>
      <c r="AO137" s="19" t="n">
        <v>0</v>
      </c>
      <c r="AP137" s="19" t="n">
        <v>0</v>
      </c>
      <c r="AQ137" s="19" t="n">
        <v>0</v>
      </c>
      <c r="AR137" s="19" t="n">
        <v>0</v>
      </c>
      <c r="AS137" s="19" t="n">
        <v>0</v>
      </c>
      <c r="AT137" s="19" t="n">
        <v>0</v>
      </c>
      <c r="AU137" s="19" t="n">
        <v>0</v>
      </c>
      <c r="AV137" s="19" t="n">
        <v>0</v>
      </c>
      <c r="AW137" s="19" t="n">
        <v>0</v>
      </c>
      <c r="AX137" s="19" t="n">
        <v>0</v>
      </c>
      <c r="AY137" s="19" t="n">
        <v>0</v>
      </c>
      <c r="AZ137" s="19" t="n">
        <v>0</v>
      </c>
      <c r="BA137" s="19" t="n">
        <v>0</v>
      </c>
      <c r="BB137" s="19" t="n">
        <v>0</v>
      </c>
      <c r="BC137" s="19" t="n">
        <v>0</v>
      </c>
      <c r="BD137" s="19" t="n">
        <v>0</v>
      </c>
      <c r="BE137" s="19" t="n">
        <v>0</v>
      </c>
      <c r="BF137" s="19" t="n">
        <v>0</v>
      </c>
      <c r="BG137" s="19" t="n">
        <v>0</v>
      </c>
      <c r="BH137" s="19" t="n">
        <v>0</v>
      </c>
      <c r="BI137" s="19" t="n">
        <v>0</v>
      </c>
      <c r="BJ137" s="19" t="n">
        <v>0</v>
      </c>
      <c r="BK137" s="20" t="n">
        <f aca="false">SUM(C137:BJ137)</f>
        <v>0</v>
      </c>
    </row>
    <row r="138" customFormat="false" ht="15.75" hidden="false" customHeight="false" outlineLevel="0" collapsed="false">
      <c r="A138" s="34"/>
      <c r="B138" s="25" t="s">
        <v>144</v>
      </c>
      <c r="C138" s="26" t="n">
        <f aca="false">SUM(C137)</f>
        <v>0</v>
      </c>
      <c r="D138" s="26" t="n">
        <f aca="false">SUM(D137)</f>
        <v>0</v>
      </c>
      <c r="E138" s="26" t="n">
        <f aca="false">SUM(E137)</f>
        <v>0</v>
      </c>
      <c r="F138" s="26" t="n">
        <f aca="false">SUM(F137)</f>
        <v>0</v>
      </c>
      <c r="G138" s="26" t="n">
        <f aca="false">SUM(G137)</f>
        <v>0</v>
      </c>
      <c r="H138" s="26" t="n">
        <f aca="false">SUM(H137)</f>
        <v>0</v>
      </c>
      <c r="I138" s="26" t="n">
        <f aca="false">SUM(I137)</f>
        <v>0</v>
      </c>
      <c r="J138" s="26" t="n">
        <f aca="false">SUM(J137)</f>
        <v>0</v>
      </c>
      <c r="K138" s="26" t="n">
        <f aca="false">SUM(K137)</f>
        <v>0</v>
      </c>
      <c r="L138" s="26" t="n">
        <f aca="false">SUM(L137)</f>
        <v>0</v>
      </c>
      <c r="M138" s="26" t="n">
        <f aca="false">SUM(M137)</f>
        <v>0</v>
      </c>
      <c r="N138" s="26" t="n">
        <f aca="false">SUM(N137)</f>
        <v>0</v>
      </c>
      <c r="O138" s="26" t="n">
        <f aca="false">SUM(O137)</f>
        <v>0</v>
      </c>
      <c r="P138" s="26" t="n">
        <f aca="false">SUM(P137)</f>
        <v>0</v>
      </c>
      <c r="Q138" s="26" t="n">
        <f aca="false">SUM(Q137)</f>
        <v>0</v>
      </c>
      <c r="R138" s="26" t="n">
        <f aca="false">SUM(R137)</f>
        <v>0</v>
      </c>
      <c r="S138" s="26" t="n">
        <f aca="false">SUM(S137)</f>
        <v>0</v>
      </c>
      <c r="T138" s="26" t="n">
        <f aca="false">SUM(T137)</f>
        <v>0</v>
      </c>
      <c r="U138" s="26" t="n">
        <f aca="false">SUM(U137)</f>
        <v>0</v>
      </c>
      <c r="V138" s="26" t="n">
        <f aca="false">SUM(V137)</f>
        <v>0</v>
      </c>
      <c r="W138" s="26" t="n">
        <f aca="false">SUM(W137)</f>
        <v>0</v>
      </c>
      <c r="X138" s="26" t="n">
        <f aca="false">SUM(X137)</f>
        <v>0</v>
      </c>
      <c r="Y138" s="26" t="n">
        <f aca="false">SUM(Y137)</f>
        <v>0</v>
      </c>
      <c r="Z138" s="26" t="n">
        <f aca="false">SUM(Z137)</f>
        <v>0</v>
      </c>
      <c r="AA138" s="26" t="n">
        <f aca="false">SUM(AA137)</f>
        <v>0</v>
      </c>
      <c r="AB138" s="26" t="n">
        <f aca="false">SUM(AB137)</f>
        <v>0</v>
      </c>
      <c r="AC138" s="26" t="n">
        <f aca="false">SUM(AC137)</f>
        <v>0</v>
      </c>
      <c r="AD138" s="26" t="n">
        <f aca="false">SUM(AD137)</f>
        <v>0</v>
      </c>
      <c r="AE138" s="26" t="n">
        <f aca="false">SUM(AE137)</f>
        <v>0</v>
      </c>
      <c r="AF138" s="26" t="n">
        <f aca="false">SUM(AF137)</f>
        <v>0</v>
      </c>
      <c r="AG138" s="26" t="n">
        <f aca="false">SUM(AG137)</f>
        <v>0</v>
      </c>
      <c r="AH138" s="26" t="n">
        <f aca="false">SUM(AH137)</f>
        <v>0</v>
      </c>
      <c r="AI138" s="26" t="n">
        <f aca="false">SUM(AI137)</f>
        <v>0</v>
      </c>
      <c r="AJ138" s="26" t="n">
        <f aca="false">SUM(AJ137)</f>
        <v>0</v>
      </c>
      <c r="AK138" s="26" t="n">
        <f aca="false">SUM(AK137)</f>
        <v>0</v>
      </c>
      <c r="AL138" s="26" t="n">
        <f aca="false">SUM(AL137)</f>
        <v>0</v>
      </c>
      <c r="AM138" s="26" t="n">
        <f aca="false">SUM(AM137)</f>
        <v>0</v>
      </c>
      <c r="AN138" s="26" t="n">
        <f aca="false">SUM(AN137)</f>
        <v>0</v>
      </c>
      <c r="AO138" s="26" t="n">
        <f aca="false">SUM(AO137)</f>
        <v>0</v>
      </c>
      <c r="AP138" s="26" t="n">
        <f aca="false">SUM(AP137)</f>
        <v>0</v>
      </c>
      <c r="AQ138" s="26" t="n">
        <f aca="false">SUM(AQ137)</f>
        <v>0</v>
      </c>
      <c r="AR138" s="26" t="n">
        <f aca="false">SUM(AR137)</f>
        <v>0</v>
      </c>
      <c r="AS138" s="26" t="n">
        <f aca="false">SUM(AS137)</f>
        <v>0</v>
      </c>
      <c r="AT138" s="26" t="n">
        <f aca="false">SUM(AT137)</f>
        <v>0</v>
      </c>
      <c r="AU138" s="26" t="n">
        <f aca="false">SUM(AU137)</f>
        <v>0</v>
      </c>
      <c r="AV138" s="26" t="n">
        <f aca="false">SUM(AV137)</f>
        <v>0</v>
      </c>
      <c r="AW138" s="26" t="n">
        <f aca="false">SUM(AW137)</f>
        <v>0</v>
      </c>
      <c r="AX138" s="26" t="n">
        <f aca="false">SUM(AX137)</f>
        <v>0</v>
      </c>
      <c r="AY138" s="26" t="n">
        <f aca="false">SUM(AY137)</f>
        <v>0</v>
      </c>
      <c r="AZ138" s="26" t="n">
        <f aca="false">SUM(AZ137)</f>
        <v>0</v>
      </c>
      <c r="BA138" s="26" t="n">
        <f aca="false">SUM(BA137)</f>
        <v>0</v>
      </c>
      <c r="BB138" s="26" t="n">
        <f aca="false">SUM(BB137)</f>
        <v>0</v>
      </c>
      <c r="BC138" s="26" t="n">
        <f aca="false">SUM(BC137)</f>
        <v>0</v>
      </c>
      <c r="BD138" s="26" t="n">
        <f aca="false">SUM(BD137)</f>
        <v>0</v>
      </c>
      <c r="BE138" s="26" t="n">
        <f aca="false">SUM(BE137)</f>
        <v>0</v>
      </c>
      <c r="BF138" s="26" t="n">
        <f aca="false">SUM(BF137)</f>
        <v>0</v>
      </c>
      <c r="BG138" s="26" t="n">
        <f aca="false">SUM(BG137)</f>
        <v>0</v>
      </c>
      <c r="BH138" s="26" t="n">
        <f aca="false">SUM(BH137)</f>
        <v>0</v>
      </c>
      <c r="BI138" s="26" t="n">
        <f aca="false">SUM(BI137)</f>
        <v>0</v>
      </c>
      <c r="BJ138" s="26" t="n">
        <f aca="false">SUM(BJ137)</f>
        <v>0</v>
      </c>
      <c r="BK138" s="26" t="n">
        <v>0</v>
      </c>
    </row>
    <row r="139" customFormat="false" ht="15" hidden="false" customHeight="false" outlineLevel="0" collapsed="false">
      <c r="A139" s="27" t="s">
        <v>145</v>
      </c>
      <c r="B139" s="28" t="s">
        <v>146</v>
      </c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0"/>
    </row>
    <row r="140" customFormat="false" ht="15" hidden="false" customHeight="false" outlineLevel="0" collapsed="false">
      <c r="A140" s="35"/>
      <c r="B140" s="36" t="s">
        <v>147</v>
      </c>
      <c r="C140" s="37" t="n">
        <v>0</v>
      </c>
      <c r="D140" s="37" t="n">
        <v>25.704221334129</v>
      </c>
      <c r="E140" s="37" t="n">
        <v>0</v>
      </c>
      <c r="F140" s="37" t="n">
        <v>0</v>
      </c>
      <c r="G140" s="37" t="n">
        <v>0</v>
      </c>
      <c r="H140" s="37" t="n">
        <v>964.854871086516</v>
      </c>
      <c r="I140" s="37" t="n">
        <v>2967.70305139223</v>
      </c>
      <c r="J140" s="37" t="n">
        <v>16.1023322528387</v>
      </c>
      <c r="K140" s="37" t="n">
        <v>0</v>
      </c>
      <c r="L140" s="37" t="n">
        <v>244.441443839323</v>
      </c>
      <c r="M140" s="37" t="n">
        <v>0</v>
      </c>
      <c r="N140" s="37" t="n">
        <v>0</v>
      </c>
      <c r="O140" s="37" t="n">
        <v>0</v>
      </c>
      <c r="P140" s="37" t="n">
        <v>0</v>
      </c>
      <c r="Q140" s="37" t="n">
        <v>0</v>
      </c>
      <c r="R140" s="37" t="n">
        <v>38.2801586221613</v>
      </c>
      <c r="S140" s="37" t="n">
        <v>35.7810848541935</v>
      </c>
      <c r="T140" s="37" t="n">
        <v>68.5464955321613</v>
      </c>
      <c r="U140" s="37" t="n">
        <v>0</v>
      </c>
      <c r="V140" s="37" t="n">
        <v>67.8170054313548</v>
      </c>
      <c r="W140" s="37" t="n">
        <v>0</v>
      </c>
      <c r="X140" s="37" t="n">
        <v>0</v>
      </c>
      <c r="Y140" s="37" t="n">
        <v>0</v>
      </c>
      <c r="Z140" s="37" t="n">
        <v>0</v>
      </c>
      <c r="AA140" s="37" t="n">
        <v>0</v>
      </c>
      <c r="AB140" s="37" t="n">
        <v>5.0139763693871</v>
      </c>
      <c r="AC140" s="37" t="n">
        <v>5.66922242196774</v>
      </c>
      <c r="AD140" s="37" t="n">
        <v>0</v>
      </c>
      <c r="AE140" s="37" t="n">
        <v>0</v>
      </c>
      <c r="AF140" s="37" t="n">
        <v>1.37242171277419</v>
      </c>
      <c r="AG140" s="37" t="n">
        <v>0</v>
      </c>
      <c r="AH140" s="37" t="n">
        <v>0</v>
      </c>
      <c r="AI140" s="37" t="n">
        <v>0</v>
      </c>
      <c r="AJ140" s="37" t="n">
        <v>0</v>
      </c>
      <c r="AK140" s="37" t="n">
        <v>0</v>
      </c>
      <c r="AL140" s="37" t="n">
        <v>0.419689029612903</v>
      </c>
      <c r="AM140" s="37" t="n">
        <v>0</v>
      </c>
      <c r="AN140" s="37" t="n">
        <v>0</v>
      </c>
      <c r="AO140" s="37" t="n">
        <v>0</v>
      </c>
      <c r="AP140" s="37" t="n">
        <v>0</v>
      </c>
      <c r="AQ140" s="37" t="n">
        <v>0</v>
      </c>
      <c r="AR140" s="37" t="n">
        <v>0</v>
      </c>
      <c r="AS140" s="37" t="n">
        <v>0</v>
      </c>
      <c r="AT140" s="37" t="n">
        <v>0</v>
      </c>
      <c r="AU140" s="37" t="n">
        <v>0</v>
      </c>
      <c r="AV140" s="37" t="n">
        <v>311.270835111774</v>
      </c>
      <c r="AW140" s="37" t="n">
        <v>1100.94703027768</v>
      </c>
      <c r="AX140" s="37" t="n">
        <v>1.45261350235484</v>
      </c>
      <c r="AY140" s="37" t="n">
        <v>360.746992936645</v>
      </c>
      <c r="AZ140" s="37" t="n">
        <v>861.548037600742</v>
      </c>
      <c r="BA140" s="37" t="n">
        <v>0</v>
      </c>
      <c r="BB140" s="37" t="n">
        <v>0</v>
      </c>
      <c r="BC140" s="37" t="n">
        <v>0</v>
      </c>
      <c r="BD140" s="37" t="n">
        <v>0</v>
      </c>
      <c r="BE140" s="37" t="n">
        <v>0</v>
      </c>
      <c r="BF140" s="37" t="n">
        <v>120.161868205548</v>
      </c>
      <c r="BG140" s="37" t="n">
        <v>58.5676189042258</v>
      </c>
      <c r="BH140" s="37" t="n">
        <v>6.245433612</v>
      </c>
      <c r="BI140" s="37" t="n">
        <v>0</v>
      </c>
      <c r="BJ140" s="37" t="n">
        <v>102.915183724935</v>
      </c>
      <c r="BK140" s="20" t="n">
        <f aca="false">SUM(C140:BJ140)</f>
        <v>7365.56158775456</v>
      </c>
    </row>
    <row r="141" customFormat="false" ht="15" hidden="false" customHeight="false" outlineLevel="0" collapsed="false">
      <c r="A141" s="38"/>
      <c r="B141" s="39" t="s">
        <v>148</v>
      </c>
      <c r="C141" s="19" t="n">
        <v>0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24.4817011986452</v>
      </c>
      <c r="I141" s="19" t="n">
        <v>38.1433281316774</v>
      </c>
      <c r="J141" s="19" t="n">
        <v>0</v>
      </c>
      <c r="K141" s="19" t="n">
        <v>0</v>
      </c>
      <c r="L141" s="19" t="n">
        <v>13.851858190871</v>
      </c>
      <c r="M141" s="19" t="n">
        <v>0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3.7715096193871</v>
      </c>
      <c r="S141" s="19" t="n">
        <v>3.46180045258064</v>
      </c>
      <c r="T141" s="19" t="n">
        <v>0</v>
      </c>
      <c r="U141" s="19" t="n">
        <v>0</v>
      </c>
      <c r="V141" s="19" t="n">
        <v>2.99948195245161</v>
      </c>
      <c r="W141" s="19" t="n">
        <v>0</v>
      </c>
      <c r="X141" s="19" t="n">
        <v>0</v>
      </c>
      <c r="Y141" s="19" t="n">
        <v>0</v>
      </c>
      <c r="Z141" s="19" t="n">
        <v>0</v>
      </c>
      <c r="AA141" s="19" t="n">
        <v>0</v>
      </c>
      <c r="AB141" s="19" t="n">
        <v>0.611692222548387</v>
      </c>
      <c r="AC141" s="19" t="n">
        <v>0.228591003096774</v>
      </c>
      <c r="AD141" s="19" t="n">
        <v>0</v>
      </c>
      <c r="AE141" s="19" t="n">
        <v>0</v>
      </c>
      <c r="AF141" s="19" t="n">
        <v>1.45391747029032</v>
      </c>
      <c r="AG141" s="19" t="n">
        <v>0</v>
      </c>
      <c r="AH141" s="19" t="n">
        <v>0</v>
      </c>
      <c r="AI141" s="19" t="n">
        <v>0</v>
      </c>
      <c r="AJ141" s="19" t="n">
        <v>0</v>
      </c>
      <c r="AK141" s="19" t="n">
        <v>0</v>
      </c>
      <c r="AL141" s="19" t="n">
        <v>0.273895419225806</v>
      </c>
      <c r="AM141" s="19" t="n">
        <v>0</v>
      </c>
      <c r="AN141" s="19" t="n">
        <v>0</v>
      </c>
      <c r="AO141" s="19" t="n">
        <v>0</v>
      </c>
      <c r="AP141" s="19" t="n">
        <v>0.0317779001935484</v>
      </c>
      <c r="AQ141" s="19" t="n">
        <v>0</v>
      </c>
      <c r="AR141" s="19" t="n">
        <v>0</v>
      </c>
      <c r="AS141" s="19" t="n">
        <v>0</v>
      </c>
      <c r="AT141" s="19" t="n">
        <v>0</v>
      </c>
      <c r="AU141" s="19" t="n">
        <v>0</v>
      </c>
      <c r="AV141" s="19" t="n">
        <v>149.976234994968</v>
      </c>
      <c r="AW141" s="19" t="n">
        <v>197.937346209581</v>
      </c>
      <c r="AX141" s="19" t="n">
        <v>36.8241136916452</v>
      </c>
      <c r="AY141" s="19" t="n">
        <v>0</v>
      </c>
      <c r="AZ141" s="19" t="n">
        <v>170.439573124807</v>
      </c>
      <c r="BA141" s="19" t="n">
        <v>0</v>
      </c>
      <c r="BB141" s="19" t="n">
        <v>0</v>
      </c>
      <c r="BC141" s="19" t="n">
        <v>0</v>
      </c>
      <c r="BD141" s="19" t="n">
        <v>1.31202873051613</v>
      </c>
      <c r="BE141" s="19" t="n">
        <v>0</v>
      </c>
      <c r="BF141" s="19" t="n">
        <v>103.300516739952</v>
      </c>
      <c r="BG141" s="19" t="n">
        <v>14.2368720145806</v>
      </c>
      <c r="BH141" s="19" t="n">
        <v>1.6521307546129</v>
      </c>
      <c r="BI141" s="19" t="n">
        <v>0</v>
      </c>
      <c r="BJ141" s="19" t="n">
        <v>24.6685577376129</v>
      </c>
      <c r="BK141" s="20" t="n">
        <f aca="false">SUM(C141:BJ141)</f>
        <v>789.656927559242</v>
      </c>
    </row>
    <row r="142" customFormat="false" ht="15" hidden="false" customHeight="false" outlineLevel="0" collapsed="false">
      <c r="A142" s="38"/>
      <c r="B142" s="39" t="s">
        <v>149</v>
      </c>
      <c r="C142" s="19" t="n">
        <v>0</v>
      </c>
      <c r="D142" s="19" t="n">
        <v>0</v>
      </c>
      <c r="E142" s="19" t="n">
        <v>0</v>
      </c>
      <c r="F142" s="19" t="n">
        <v>0</v>
      </c>
      <c r="G142" s="19" t="n">
        <v>0</v>
      </c>
      <c r="H142" s="19" t="n">
        <v>68.2199733236774</v>
      </c>
      <c r="I142" s="19" t="n">
        <v>365.808419827194</v>
      </c>
      <c r="J142" s="19" t="n">
        <v>0.924699695645161</v>
      </c>
      <c r="K142" s="19" t="n">
        <v>0</v>
      </c>
      <c r="L142" s="19" t="n">
        <v>8.76578979645161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8.27628216377419</v>
      </c>
      <c r="S142" s="19" t="n">
        <v>0</v>
      </c>
      <c r="T142" s="19" t="n">
        <v>1.93127110332258</v>
      </c>
      <c r="U142" s="19" t="n">
        <v>0</v>
      </c>
      <c r="V142" s="19" t="n">
        <v>1.09943405390323</v>
      </c>
      <c r="W142" s="19" t="n">
        <v>0</v>
      </c>
      <c r="X142" s="19" t="n">
        <v>0</v>
      </c>
      <c r="Y142" s="19" t="n">
        <v>0</v>
      </c>
      <c r="Z142" s="19" t="n">
        <v>0</v>
      </c>
      <c r="AA142" s="19" t="n">
        <v>0</v>
      </c>
      <c r="AB142" s="19" t="n">
        <v>6.88255347890323</v>
      </c>
      <c r="AC142" s="19" t="n">
        <v>0</v>
      </c>
      <c r="AD142" s="19" t="n">
        <v>0</v>
      </c>
      <c r="AE142" s="19" t="n">
        <v>0</v>
      </c>
      <c r="AF142" s="19" t="n">
        <v>0</v>
      </c>
      <c r="AG142" s="19" t="n">
        <v>0</v>
      </c>
      <c r="AH142" s="19" t="n">
        <v>0</v>
      </c>
      <c r="AI142" s="19" t="n">
        <v>0</v>
      </c>
      <c r="AJ142" s="19" t="n">
        <v>0</v>
      </c>
      <c r="AK142" s="19" t="n">
        <v>0</v>
      </c>
      <c r="AL142" s="19" t="n">
        <v>0.313019928516129</v>
      </c>
      <c r="AM142" s="19" t="n">
        <v>0</v>
      </c>
      <c r="AN142" s="19" t="n">
        <v>12.0053853649032</v>
      </c>
      <c r="AO142" s="19" t="n">
        <v>0</v>
      </c>
      <c r="AP142" s="19" t="n">
        <v>0.325138036129032</v>
      </c>
      <c r="AQ142" s="19" t="n">
        <v>0</v>
      </c>
      <c r="AR142" s="19" t="n">
        <v>0</v>
      </c>
      <c r="AS142" s="19" t="n">
        <v>0</v>
      </c>
      <c r="AT142" s="19" t="n">
        <v>0</v>
      </c>
      <c r="AU142" s="19" t="n">
        <v>0</v>
      </c>
      <c r="AV142" s="19" t="n">
        <v>51.7445229024516</v>
      </c>
      <c r="AW142" s="19" t="n">
        <v>39.9019180193548</v>
      </c>
      <c r="AX142" s="19" t="n">
        <v>0</v>
      </c>
      <c r="AY142" s="19" t="n">
        <v>0</v>
      </c>
      <c r="AZ142" s="19" t="n">
        <v>22.6878637804839</v>
      </c>
      <c r="BA142" s="19" t="n">
        <v>0</v>
      </c>
      <c r="BB142" s="19" t="n">
        <v>0</v>
      </c>
      <c r="BC142" s="19" t="n">
        <v>0</v>
      </c>
      <c r="BD142" s="19" t="n">
        <v>0</v>
      </c>
      <c r="BE142" s="19" t="n">
        <v>0</v>
      </c>
      <c r="BF142" s="19" t="n">
        <v>11.5784662852959</v>
      </c>
      <c r="BG142" s="19" t="n">
        <v>1.74472704841936</v>
      </c>
      <c r="BH142" s="19" t="n">
        <v>0</v>
      </c>
      <c r="BI142" s="19" t="n">
        <v>0</v>
      </c>
      <c r="BJ142" s="19" t="n">
        <v>3.52507107222581</v>
      </c>
      <c r="BK142" s="20" t="n">
        <f aca="false">SUM(C142:BJ142)</f>
        <v>605.734535880651</v>
      </c>
    </row>
    <row r="143" customFormat="false" ht="15" hidden="false" customHeight="false" outlineLevel="0" collapsed="false">
      <c r="A143" s="38"/>
      <c r="B143" s="39" t="s">
        <v>150</v>
      </c>
      <c r="C143" s="19" t="n">
        <v>0</v>
      </c>
      <c r="D143" s="19" t="n">
        <v>0</v>
      </c>
      <c r="E143" s="19" t="n">
        <v>0</v>
      </c>
      <c r="F143" s="19" t="n">
        <v>0</v>
      </c>
      <c r="G143" s="19" t="n">
        <v>0</v>
      </c>
      <c r="H143" s="19" t="n">
        <v>20.7905593312581</v>
      </c>
      <c r="I143" s="19" t="n">
        <v>0</v>
      </c>
      <c r="J143" s="19" t="n">
        <v>0</v>
      </c>
      <c r="K143" s="19" t="n">
        <v>0</v>
      </c>
      <c r="L143" s="19" t="n">
        <v>0.988393948290323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82.0229354040645</v>
      </c>
      <c r="S143" s="19" t="n">
        <v>0</v>
      </c>
      <c r="T143" s="19" t="n">
        <v>0</v>
      </c>
      <c r="U143" s="19" t="n">
        <v>0</v>
      </c>
      <c r="V143" s="19" t="n">
        <v>12.247573634871</v>
      </c>
      <c r="W143" s="19" t="n">
        <v>0</v>
      </c>
      <c r="X143" s="19" t="n">
        <v>0</v>
      </c>
      <c r="Y143" s="19" t="n">
        <v>0</v>
      </c>
      <c r="Z143" s="19" t="n">
        <v>0</v>
      </c>
      <c r="AA143" s="19" t="n">
        <v>0</v>
      </c>
      <c r="AB143" s="19" t="n">
        <v>5.9210363243871</v>
      </c>
      <c r="AC143" s="19" t="n">
        <v>0</v>
      </c>
      <c r="AD143" s="19" t="n">
        <v>0</v>
      </c>
      <c r="AE143" s="19" t="n">
        <v>0</v>
      </c>
      <c r="AF143" s="19" t="n">
        <v>0.906812573129032</v>
      </c>
      <c r="AG143" s="19" t="n">
        <v>0</v>
      </c>
      <c r="AH143" s="19" t="n">
        <v>0</v>
      </c>
      <c r="AI143" s="19" t="n">
        <v>0</v>
      </c>
      <c r="AJ143" s="19" t="n">
        <v>0</v>
      </c>
      <c r="AK143" s="19" t="n">
        <v>0</v>
      </c>
      <c r="AL143" s="19" t="n">
        <v>3.37245244354839</v>
      </c>
      <c r="AM143" s="19" t="n">
        <v>0</v>
      </c>
      <c r="AN143" s="19" t="n">
        <v>0</v>
      </c>
      <c r="AO143" s="19" t="n">
        <v>0</v>
      </c>
      <c r="AP143" s="19" t="n">
        <v>0.276651987645161</v>
      </c>
      <c r="AQ143" s="19" t="n">
        <v>0</v>
      </c>
      <c r="AR143" s="19" t="n">
        <v>0</v>
      </c>
      <c r="AS143" s="19" t="n">
        <v>0</v>
      </c>
      <c r="AT143" s="19" t="n">
        <v>0</v>
      </c>
      <c r="AU143" s="19" t="n">
        <v>0</v>
      </c>
      <c r="AV143" s="19" t="n">
        <v>1035.85632189829</v>
      </c>
      <c r="AW143" s="19" t="n">
        <v>0.00657478735483871</v>
      </c>
      <c r="AX143" s="19" t="n">
        <v>0</v>
      </c>
      <c r="AY143" s="19" t="n">
        <v>0</v>
      </c>
      <c r="AZ143" s="19" t="n">
        <v>33.174667240129</v>
      </c>
      <c r="BA143" s="19" t="n">
        <v>0</v>
      </c>
      <c r="BB143" s="19" t="n">
        <v>0</v>
      </c>
      <c r="BC143" s="19" t="n">
        <v>0</v>
      </c>
      <c r="BD143" s="19" t="n">
        <v>0</v>
      </c>
      <c r="BE143" s="19" t="n">
        <v>0</v>
      </c>
      <c r="BF143" s="19" t="n">
        <v>2429.08054024083</v>
      </c>
      <c r="BG143" s="19" t="n">
        <v>0</v>
      </c>
      <c r="BH143" s="19" t="n">
        <v>0</v>
      </c>
      <c r="BI143" s="19" t="n">
        <v>0</v>
      </c>
      <c r="BJ143" s="19" t="n">
        <v>18.0295921234839</v>
      </c>
      <c r="BK143" s="20" t="n">
        <f aca="false">SUM(C143:BJ143)</f>
        <v>3642.67411193728</v>
      </c>
    </row>
    <row r="144" customFormat="false" ht="15" hidden="false" customHeight="false" outlineLevel="0" collapsed="false">
      <c r="A144" s="38"/>
      <c r="B144" s="39" t="s">
        <v>151</v>
      </c>
      <c r="C144" s="19" t="n">
        <v>0</v>
      </c>
      <c r="D144" s="19" t="n">
        <v>1.03336709677419</v>
      </c>
      <c r="E144" s="19" t="n">
        <v>0</v>
      </c>
      <c r="F144" s="19" t="n">
        <v>0</v>
      </c>
      <c r="G144" s="19" t="n">
        <v>0</v>
      </c>
      <c r="H144" s="19" t="n">
        <v>6.16759726754839</v>
      </c>
      <c r="I144" s="19" t="n">
        <v>23.1620683841936</v>
      </c>
      <c r="J144" s="19" t="n">
        <v>1.64305368387097</v>
      </c>
      <c r="K144" s="19" t="n">
        <v>0</v>
      </c>
      <c r="L144" s="19" t="n">
        <v>7.73200958329032</v>
      </c>
      <c r="M144" s="19" t="n">
        <v>0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v>3.64373357654839</v>
      </c>
      <c r="S144" s="19" t="n">
        <v>7.7368211596129</v>
      </c>
      <c r="T144" s="19" t="n">
        <v>1.96339748387097</v>
      </c>
      <c r="U144" s="19" t="n">
        <v>0</v>
      </c>
      <c r="V144" s="19" t="n">
        <v>4.3241846883871</v>
      </c>
      <c r="W144" s="19" t="n">
        <v>0</v>
      </c>
      <c r="X144" s="19" t="n">
        <v>0</v>
      </c>
      <c r="Y144" s="19" t="n">
        <v>0</v>
      </c>
      <c r="Z144" s="19" t="n">
        <v>0</v>
      </c>
      <c r="AA144" s="19" t="n">
        <v>0</v>
      </c>
      <c r="AB144" s="19" t="n">
        <v>0.146818992</v>
      </c>
      <c r="AC144" s="19" t="n">
        <v>0.0257919838709677</v>
      </c>
      <c r="AD144" s="19" t="n">
        <v>0</v>
      </c>
      <c r="AE144" s="19" t="n">
        <v>0</v>
      </c>
      <c r="AF144" s="19" t="n">
        <v>0</v>
      </c>
      <c r="AG144" s="19" t="n">
        <v>0</v>
      </c>
      <c r="AH144" s="19" t="n">
        <v>0</v>
      </c>
      <c r="AI144" s="19" t="n">
        <v>0</v>
      </c>
      <c r="AJ144" s="19" t="n">
        <v>0</v>
      </c>
      <c r="AK144" s="19" t="n">
        <v>0</v>
      </c>
      <c r="AL144" s="19" t="n">
        <v>0.0154751903225806</v>
      </c>
      <c r="AM144" s="19" t="n">
        <v>0</v>
      </c>
      <c r="AN144" s="19" t="n">
        <v>0</v>
      </c>
      <c r="AO144" s="19" t="n">
        <v>0</v>
      </c>
      <c r="AP144" s="19" t="n">
        <v>0.103167935483871</v>
      </c>
      <c r="AQ144" s="19" t="n">
        <v>0</v>
      </c>
      <c r="AR144" s="19" t="n">
        <v>0</v>
      </c>
      <c r="AS144" s="19" t="n">
        <v>0</v>
      </c>
      <c r="AT144" s="19" t="n">
        <v>0</v>
      </c>
      <c r="AU144" s="19" t="n">
        <v>0</v>
      </c>
      <c r="AV144" s="19" t="n">
        <v>38.4297058140645</v>
      </c>
      <c r="AW144" s="19" t="n">
        <v>12.2754446384516</v>
      </c>
      <c r="AX144" s="19" t="n">
        <v>0</v>
      </c>
      <c r="AY144" s="19" t="n">
        <v>0</v>
      </c>
      <c r="AZ144" s="19" t="n">
        <v>7.84725584987097</v>
      </c>
      <c r="BA144" s="19" t="n">
        <v>0</v>
      </c>
      <c r="BB144" s="19" t="n">
        <v>0</v>
      </c>
      <c r="BC144" s="19" t="n">
        <v>0</v>
      </c>
      <c r="BD144" s="19" t="n">
        <v>0</v>
      </c>
      <c r="BE144" s="19" t="n">
        <v>0</v>
      </c>
      <c r="BF144" s="19" t="n">
        <v>33.3556067587724</v>
      </c>
      <c r="BG144" s="19" t="n">
        <v>5.19167507241935</v>
      </c>
      <c r="BH144" s="19" t="n">
        <v>2.88913203987097</v>
      </c>
      <c r="BI144" s="19" t="n">
        <v>0</v>
      </c>
      <c r="BJ144" s="19" t="n">
        <v>2.00939739451613</v>
      </c>
      <c r="BK144" s="20" t="n">
        <f aca="false">SUM(C144:BJ144)</f>
        <v>159.69570459374</v>
      </c>
    </row>
    <row r="145" customFormat="false" ht="15" hidden="false" customHeight="false" outlineLevel="0" collapsed="false">
      <c r="A145" s="38"/>
      <c r="B145" s="39" t="s">
        <v>152</v>
      </c>
      <c r="C145" s="19" t="n">
        <v>0</v>
      </c>
      <c r="D145" s="19" t="n">
        <v>2.18845608367742</v>
      </c>
      <c r="E145" s="19" t="n">
        <v>0</v>
      </c>
      <c r="F145" s="19" t="n">
        <v>0</v>
      </c>
      <c r="G145" s="19" t="n">
        <v>0</v>
      </c>
      <c r="H145" s="19" t="n">
        <v>196.688039098387</v>
      </c>
      <c r="I145" s="19" t="n">
        <v>510.617428185</v>
      </c>
      <c r="J145" s="19" t="n">
        <v>5.69676268464516</v>
      </c>
      <c r="K145" s="19" t="n">
        <v>0</v>
      </c>
      <c r="L145" s="19" t="n">
        <v>151.419127043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42.8287869391935</v>
      </c>
      <c r="S145" s="19" t="n">
        <v>12.1436221202581</v>
      </c>
      <c r="T145" s="19" t="n">
        <v>24.7516662024839</v>
      </c>
      <c r="U145" s="19" t="n">
        <v>0</v>
      </c>
      <c r="V145" s="19" t="n">
        <v>43.6389878896774</v>
      </c>
      <c r="W145" s="19" t="n">
        <v>0</v>
      </c>
      <c r="X145" s="19" t="n">
        <v>0</v>
      </c>
      <c r="Y145" s="19" t="n">
        <v>0</v>
      </c>
      <c r="Z145" s="19" t="n">
        <v>0</v>
      </c>
      <c r="AA145" s="19" t="n">
        <v>0</v>
      </c>
      <c r="AB145" s="19" t="n">
        <v>10.084713050129</v>
      </c>
      <c r="AC145" s="19" t="n">
        <v>0.10176384883871</v>
      </c>
      <c r="AD145" s="19" t="n">
        <v>0</v>
      </c>
      <c r="AE145" s="19" t="n">
        <v>0</v>
      </c>
      <c r="AF145" s="19" t="n">
        <v>1.11138776235484</v>
      </c>
      <c r="AG145" s="19" t="n">
        <v>0</v>
      </c>
      <c r="AH145" s="19" t="n">
        <v>0</v>
      </c>
      <c r="AI145" s="19" t="n">
        <v>0</v>
      </c>
      <c r="AJ145" s="19" t="n">
        <v>0</v>
      </c>
      <c r="AK145" s="19" t="n">
        <v>0</v>
      </c>
      <c r="AL145" s="19" t="n">
        <v>0.818161407258064</v>
      </c>
      <c r="AM145" s="19" t="n">
        <v>0</v>
      </c>
      <c r="AN145" s="19" t="n">
        <v>0</v>
      </c>
      <c r="AO145" s="19" t="n">
        <v>0</v>
      </c>
      <c r="AP145" s="19" t="n">
        <v>0</v>
      </c>
      <c r="AQ145" s="19" t="n">
        <v>0</v>
      </c>
      <c r="AR145" s="19" t="n">
        <v>0</v>
      </c>
      <c r="AS145" s="19" t="n">
        <v>0</v>
      </c>
      <c r="AT145" s="19" t="n">
        <v>0</v>
      </c>
      <c r="AU145" s="19" t="n">
        <v>0</v>
      </c>
      <c r="AV145" s="19" t="n">
        <v>1594.82296091897</v>
      </c>
      <c r="AW145" s="19" t="n">
        <v>947.383086895034</v>
      </c>
      <c r="AX145" s="19" t="n">
        <v>15.8087096023226</v>
      </c>
      <c r="AY145" s="19" t="n">
        <v>0</v>
      </c>
      <c r="AZ145" s="19" t="n">
        <v>819.129072898097</v>
      </c>
      <c r="BA145" s="19" t="n">
        <v>0</v>
      </c>
      <c r="BB145" s="19" t="n">
        <v>0</v>
      </c>
      <c r="BC145" s="19" t="n">
        <v>0</v>
      </c>
      <c r="BD145" s="19" t="n">
        <v>0</v>
      </c>
      <c r="BE145" s="19" t="n">
        <v>0</v>
      </c>
      <c r="BF145" s="19" t="n">
        <v>462.913198730613</v>
      </c>
      <c r="BG145" s="19" t="n">
        <v>89.5950080686451</v>
      </c>
      <c r="BH145" s="19" t="n">
        <v>37.3821653705161</v>
      </c>
      <c r="BI145" s="19" t="n">
        <v>0</v>
      </c>
      <c r="BJ145" s="19" t="n">
        <v>148.785503401968</v>
      </c>
      <c r="BK145" s="20" t="n">
        <f aca="false">SUM(C145:BJ145)</f>
        <v>5117.90860820107</v>
      </c>
    </row>
    <row r="146" customFormat="false" ht="15" hidden="false" customHeight="false" outlineLevel="0" collapsed="false">
      <c r="A146" s="38"/>
      <c r="B146" s="39" t="s">
        <v>153</v>
      </c>
      <c r="C146" s="19" t="n">
        <v>0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v>0.0719189518064516</v>
      </c>
      <c r="I146" s="19" t="n">
        <v>0</v>
      </c>
      <c r="J146" s="19" t="n">
        <v>0</v>
      </c>
      <c r="K146" s="19" t="n">
        <v>0</v>
      </c>
      <c r="L146" s="19" t="n">
        <v>0.184524358064516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v>0.0632219917741936</v>
      </c>
      <c r="S146" s="19" t="n">
        <v>0</v>
      </c>
      <c r="T146" s="19" t="n">
        <v>0</v>
      </c>
      <c r="U146" s="19" t="n">
        <v>0</v>
      </c>
      <c r="V146" s="19" t="n">
        <v>0.0205512081290323</v>
      </c>
      <c r="W146" s="19" t="n">
        <v>0</v>
      </c>
      <c r="X146" s="19" t="n">
        <v>0</v>
      </c>
      <c r="Y146" s="19" t="n">
        <v>0</v>
      </c>
      <c r="Z146" s="19" t="n">
        <v>0</v>
      </c>
      <c r="AA146" s="19" t="n">
        <v>0</v>
      </c>
      <c r="AB146" s="19" t="n">
        <v>0.00363358383870968</v>
      </c>
      <c r="AC146" s="19" t="n">
        <v>0</v>
      </c>
      <c r="AD146" s="19" t="n">
        <v>0</v>
      </c>
      <c r="AE146" s="19" t="n">
        <v>0</v>
      </c>
      <c r="AF146" s="19" t="n">
        <v>0.0558154193548387</v>
      </c>
      <c r="AG146" s="19" t="n">
        <v>0</v>
      </c>
      <c r="AH146" s="19" t="n">
        <v>0</v>
      </c>
      <c r="AI146" s="19" t="n">
        <v>0</v>
      </c>
      <c r="AJ146" s="19" t="n">
        <v>0</v>
      </c>
      <c r="AK146" s="19" t="n">
        <v>0</v>
      </c>
      <c r="AL146" s="19" t="n">
        <v>0.000613969612903226</v>
      </c>
      <c r="AM146" s="19" t="n">
        <v>0</v>
      </c>
      <c r="AN146" s="19" t="n">
        <v>0</v>
      </c>
      <c r="AO146" s="19" t="n">
        <v>0</v>
      </c>
      <c r="AP146" s="19" t="n">
        <v>0</v>
      </c>
      <c r="AQ146" s="19" t="n">
        <v>0</v>
      </c>
      <c r="AR146" s="19" t="n">
        <v>0</v>
      </c>
      <c r="AS146" s="19" t="n">
        <v>0</v>
      </c>
      <c r="AT146" s="19" t="n">
        <v>0</v>
      </c>
      <c r="AU146" s="19" t="n">
        <v>0</v>
      </c>
      <c r="AV146" s="19" t="n">
        <v>4.25428444919355</v>
      </c>
      <c r="AW146" s="19" t="n">
        <v>0.848394374193549</v>
      </c>
      <c r="AX146" s="19" t="n">
        <v>0</v>
      </c>
      <c r="AY146" s="19" t="n">
        <v>0</v>
      </c>
      <c r="AZ146" s="19" t="n">
        <v>10.0856585366262</v>
      </c>
      <c r="BA146" s="19" t="n">
        <v>0</v>
      </c>
      <c r="BB146" s="19" t="n">
        <v>0</v>
      </c>
      <c r="BC146" s="19" t="n">
        <v>0</v>
      </c>
      <c r="BD146" s="19" t="n">
        <v>0</v>
      </c>
      <c r="BE146" s="19" t="n">
        <v>0</v>
      </c>
      <c r="BF146" s="19" t="n">
        <v>2.98645853596774</v>
      </c>
      <c r="BG146" s="19" t="n">
        <v>0.168186880225807</v>
      </c>
      <c r="BH146" s="19" t="n">
        <v>0</v>
      </c>
      <c r="BI146" s="19" t="n">
        <v>0</v>
      </c>
      <c r="BJ146" s="19" t="n">
        <v>2.2326664053871</v>
      </c>
      <c r="BK146" s="20" t="n">
        <f aca="false">SUM(C146:BJ146)</f>
        <v>20.9759286641746</v>
      </c>
    </row>
    <row r="147" customFormat="false" ht="15" hidden="false" customHeight="false" outlineLevel="0" collapsed="false">
      <c r="A147" s="38"/>
      <c r="B147" s="39" t="s">
        <v>154</v>
      </c>
      <c r="C147" s="19" t="n">
        <v>0</v>
      </c>
      <c r="D147" s="19" t="n">
        <v>0</v>
      </c>
      <c r="E147" s="19" t="n">
        <v>0</v>
      </c>
      <c r="F147" s="19" t="n">
        <v>0</v>
      </c>
      <c r="G147" s="19" t="n">
        <v>0</v>
      </c>
      <c r="H147" s="19" t="n">
        <v>0.117564392096774</v>
      </c>
      <c r="I147" s="19" t="n">
        <v>0</v>
      </c>
      <c r="J147" s="19" t="n">
        <v>0</v>
      </c>
      <c r="K147" s="19" t="n">
        <v>0</v>
      </c>
      <c r="L147" s="19" t="n">
        <v>0.114763238709677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.0580191940322581</v>
      </c>
      <c r="S147" s="19" t="n">
        <v>0</v>
      </c>
      <c r="T147" s="19" t="n">
        <v>0</v>
      </c>
      <c r="U147" s="19" t="n">
        <v>0</v>
      </c>
      <c r="V147" s="19" t="n">
        <v>0</v>
      </c>
      <c r="W147" s="19" t="n">
        <v>0</v>
      </c>
      <c r="X147" s="19" t="n">
        <v>0</v>
      </c>
      <c r="Y147" s="19" t="n">
        <v>0</v>
      </c>
      <c r="Z147" s="19" t="n">
        <v>0</v>
      </c>
      <c r="AA147" s="19" t="n">
        <v>0</v>
      </c>
      <c r="AB147" s="19" t="n">
        <v>0</v>
      </c>
      <c r="AC147" s="19" t="n">
        <v>0</v>
      </c>
      <c r="AD147" s="19" t="n">
        <v>0</v>
      </c>
      <c r="AE147" s="19" t="n">
        <v>0</v>
      </c>
      <c r="AF147" s="19" t="n">
        <v>0.0606384032258065</v>
      </c>
      <c r="AG147" s="19" t="n">
        <v>0</v>
      </c>
      <c r="AH147" s="19" t="n">
        <v>0</v>
      </c>
      <c r="AI147" s="19" t="n">
        <v>0</v>
      </c>
      <c r="AJ147" s="19" t="n">
        <v>0</v>
      </c>
      <c r="AK147" s="19" t="n">
        <v>0</v>
      </c>
      <c r="AL147" s="19" t="n">
        <v>0.0157659848387097</v>
      </c>
      <c r="AM147" s="19" t="n">
        <v>0</v>
      </c>
      <c r="AN147" s="19" t="n">
        <v>0</v>
      </c>
      <c r="AO147" s="19" t="n">
        <v>0</v>
      </c>
      <c r="AP147" s="19" t="n">
        <v>0</v>
      </c>
      <c r="AQ147" s="19" t="n">
        <v>0</v>
      </c>
      <c r="AR147" s="19" t="n">
        <v>0</v>
      </c>
      <c r="AS147" s="19" t="n">
        <v>0</v>
      </c>
      <c r="AT147" s="19" t="n">
        <v>0</v>
      </c>
      <c r="AU147" s="19" t="n">
        <v>0</v>
      </c>
      <c r="AV147" s="19" t="n">
        <v>8.96946818841936</v>
      </c>
      <c r="AW147" s="19" t="n">
        <v>1.15212772580645</v>
      </c>
      <c r="AX147" s="19" t="n">
        <v>0</v>
      </c>
      <c r="AY147" s="19" t="n">
        <v>0</v>
      </c>
      <c r="AZ147" s="19" t="n">
        <v>16.2976843617828</v>
      </c>
      <c r="BA147" s="19" t="n">
        <v>0</v>
      </c>
      <c r="BB147" s="19" t="n">
        <v>0</v>
      </c>
      <c r="BC147" s="19" t="n">
        <v>0</v>
      </c>
      <c r="BD147" s="19" t="n">
        <v>0</v>
      </c>
      <c r="BE147" s="19" t="n">
        <v>0</v>
      </c>
      <c r="BF147" s="19" t="n">
        <v>3.19903467254839</v>
      </c>
      <c r="BG147" s="19" t="n">
        <v>0.982342132258064</v>
      </c>
      <c r="BH147" s="19" t="n">
        <v>0</v>
      </c>
      <c r="BI147" s="19" t="n">
        <v>0</v>
      </c>
      <c r="BJ147" s="19" t="n">
        <v>4.87389804454839</v>
      </c>
      <c r="BK147" s="20" t="n">
        <f aca="false">SUM(C147:BJ147)</f>
        <v>35.8413063382667</v>
      </c>
    </row>
    <row r="148" customFormat="false" ht="15" hidden="false" customHeight="false" outlineLevel="0" collapsed="false">
      <c r="A148" s="38"/>
      <c r="B148" s="39" t="s">
        <v>155</v>
      </c>
      <c r="C148" s="19" t="n">
        <v>0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v>0.176683877451613</v>
      </c>
      <c r="I148" s="19" t="n">
        <v>0</v>
      </c>
      <c r="J148" s="19" t="n">
        <v>0</v>
      </c>
      <c r="K148" s="19" t="n">
        <v>0</v>
      </c>
      <c r="L148" s="19" t="n">
        <v>0.0125021064193548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.021468274516129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0</v>
      </c>
      <c r="X148" s="19" t="n">
        <v>0</v>
      </c>
      <c r="Y148" s="19" t="n">
        <v>0</v>
      </c>
      <c r="Z148" s="19" t="n">
        <v>0</v>
      </c>
      <c r="AA148" s="19" t="n">
        <v>0</v>
      </c>
      <c r="AB148" s="19" t="n">
        <v>0</v>
      </c>
      <c r="AC148" s="19" t="n">
        <v>0</v>
      </c>
      <c r="AD148" s="19" t="n">
        <v>0</v>
      </c>
      <c r="AE148" s="19" t="n">
        <v>0</v>
      </c>
      <c r="AF148" s="19" t="n">
        <v>0</v>
      </c>
      <c r="AG148" s="19" t="n">
        <v>0</v>
      </c>
      <c r="AH148" s="19" t="n">
        <v>0</v>
      </c>
      <c r="AI148" s="19" t="n">
        <v>0</v>
      </c>
      <c r="AJ148" s="19" t="n">
        <v>0</v>
      </c>
      <c r="AK148" s="19" t="n">
        <v>0</v>
      </c>
      <c r="AL148" s="19" t="n">
        <v>0.0012032964516129</v>
      </c>
      <c r="AM148" s="19" t="n">
        <v>0</v>
      </c>
      <c r="AN148" s="19" t="n">
        <v>0</v>
      </c>
      <c r="AO148" s="19" t="n">
        <v>0</v>
      </c>
      <c r="AP148" s="19" t="n">
        <v>0</v>
      </c>
      <c r="AQ148" s="19" t="n">
        <v>0</v>
      </c>
      <c r="AR148" s="19" t="n">
        <v>0</v>
      </c>
      <c r="AS148" s="19" t="n">
        <v>0</v>
      </c>
      <c r="AT148" s="19" t="n">
        <v>0</v>
      </c>
      <c r="AU148" s="19" t="n">
        <v>0</v>
      </c>
      <c r="AV148" s="19" t="n">
        <v>6.6688926946129</v>
      </c>
      <c r="AW148" s="19" t="n">
        <v>3.32109809677419</v>
      </c>
      <c r="AX148" s="19" t="n">
        <v>0</v>
      </c>
      <c r="AY148" s="19" t="n">
        <v>0</v>
      </c>
      <c r="AZ148" s="19" t="n">
        <v>14.8820342126152</v>
      </c>
      <c r="BA148" s="19" t="n">
        <v>0</v>
      </c>
      <c r="BB148" s="19" t="n">
        <v>0</v>
      </c>
      <c r="BC148" s="19" t="n">
        <v>0</v>
      </c>
      <c r="BD148" s="19" t="n">
        <v>0</v>
      </c>
      <c r="BE148" s="19" t="n">
        <v>0</v>
      </c>
      <c r="BF148" s="19" t="n">
        <v>1.80142597493548</v>
      </c>
      <c r="BG148" s="19" t="n">
        <v>0.661813048387097</v>
      </c>
      <c r="BH148" s="19" t="n">
        <v>0</v>
      </c>
      <c r="BI148" s="19" t="n">
        <v>0</v>
      </c>
      <c r="BJ148" s="19" t="n">
        <v>1.50833210209677</v>
      </c>
      <c r="BK148" s="20" t="n">
        <f aca="false">SUM(C148:BJ148)</f>
        <v>29.0554536842603</v>
      </c>
    </row>
    <row r="149" customFormat="false" ht="15" hidden="false" customHeight="false" outlineLevel="0" collapsed="false">
      <c r="A149" s="38"/>
      <c r="B149" s="39" t="s">
        <v>156</v>
      </c>
      <c r="C149" s="19" t="n">
        <v>0</v>
      </c>
      <c r="D149" s="19" t="n">
        <v>0</v>
      </c>
      <c r="E149" s="19" t="n">
        <v>0</v>
      </c>
      <c r="F149" s="19" t="n">
        <v>0</v>
      </c>
      <c r="G149" s="19" t="n">
        <v>0</v>
      </c>
      <c r="H149" s="19" t="n">
        <v>0.425709568354839</v>
      </c>
      <c r="I149" s="19" t="n">
        <v>0.0466208883870968</v>
      </c>
      <c r="J149" s="19" t="n">
        <v>0</v>
      </c>
      <c r="K149" s="19" t="n">
        <v>0</v>
      </c>
      <c r="L149" s="19" t="n">
        <v>1.25446995725806</v>
      </c>
      <c r="M149" s="19" t="n">
        <v>0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v>0.264550225935484</v>
      </c>
      <c r="S149" s="19" t="n">
        <v>0</v>
      </c>
      <c r="T149" s="19" t="n">
        <v>0</v>
      </c>
      <c r="U149" s="19" t="n">
        <v>0</v>
      </c>
      <c r="V149" s="19" t="n">
        <v>0.201806980806452</v>
      </c>
      <c r="W149" s="19" t="n">
        <v>0</v>
      </c>
      <c r="X149" s="19" t="n">
        <v>0</v>
      </c>
      <c r="Y149" s="19" t="n">
        <v>0</v>
      </c>
      <c r="Z149" s="19" t="n">
        <v>0</v>
      </c>
      <c r="AA149" s="19" t="n">
        <v>0</v>
      </c>
      <c r="AB149" s="19" t="n">
        <v>0.033924904516129</v>
      </c>
      <c r="AC149" s="19" t="n">
        <v>0</v>
      </c>
      <c r="AD149" s="19" t="n">
        <v>0</v>
      </c>
      <c r="AE149" s="19" t="n">
        <v>0</v>
      </c>
      <c r="AF149" s="19" t="n">
        <v>0.293265080645161</v>
      </c>
      <c r="AG149" s="19" t="n">
        <v>0</v>
      </c>
      <c r="AH149" s="19" t="n">
        <v>0</v>
      </c>
      <c r="AI149" s="19" t="n">
        <v>0</v>
      </c>
      <c r="AJ149" s="19" t="n">
        <v>0</v>
      </c>
      <c r="AK149" s="19" t="n">
        <v>0</v>
      </c>
      <c r="AL149" s="19" t="n">
        <v>0.00762500932258065</v>
      </c>
      <c r="AM149" s="19" t="n">
        <v>0</v>
      </c>
      <c r="AN149" s="19" t="n">
        <v>0</v>
      </c>
      <c r="AO149" s="19" t="n">
        <v>0</v>
      </c>
      <c r="AP149" s="19" t="n">
        <v>0.0586530161290323</v>
      </c>
      <c r="AQ149" s="19" t="n">
        <v>0</v>
      </c>
      <c r="AR149" s="19" t="n">
        <v>0</v>
      </c>
      <c r="AS149" s="19" t="n">
        <v>0</v>
      </c>
      <c r="AT149" s="19" t="n">
        <v>0</v>
      </c>
      <c r="AU149" s="19" t="n">
        <v>0</v>
      </c>
      <c r="AV149" s="19" t="n">
        <v>21.2069660544194</v>
      </c>
      <c r="AW149" s="19" t="n">
        <v>5.0021227693871</v>
      </c>
      <c r="AX149" s="19" t="n">
        <v>0</v>
      </c>
      <c r="AY149" s="19" t="n">
        <v>0</v>
      </c>
      <c r="AZ149" s="19" t="n">
        <v>90.9263909515908</v>
      </c>
      <c r="BA149" s="19" t="n">
        <v>0</v>
      </c>
      <c r="BB149" s="19" t="n">
        <v>0</v>
      </c>
      <c r="BC149" s="19" t="n">
        <v>0</v>
      </c>
      <c r="BD149" s="19" t="n">
        <v>0</v>
      </c>
      <c r="BE149" s="19" t="n">
        <v>0</v>
      </c>
      <c r="BF149" s="19" t="n">
        <v>7.45841334125807</v>
      </c>
      <c r="BG149" s="19" t="n">
        <v>0</v>
      </c>
      <c r="BH149" s="19" t="n">
        <v>0</v>
      </c>
      <c r="BI149" s="19" t="n">
        <v>0</v>
      </c>
      <c r="BJ149" s="19" t="n">
        <v>9.06655852703226</v>
      </c>
      <c r="BK149" s="20" t="n">
        <f aca="false">SUM(C149:BJ149)</f>
        <v>136.247077275042</v>
      </c>
    </row>
    <row r="150" customFormat="false" ht="15" hidden="false" customHeight="false" outlineLevel="0" collapsed="false">
      <c r="A150" s="38"/>
      <c r="B150" s="39" t="s">
        <v>157</v>
      </c>
      <c r="C150" s="19" t="n">
        <v>0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.385374183645161</v>
      </c>
      <c r="I150" s="19" t="n">
        <v>0.0181844758064516</v>
      </c>
      <c r="J150" s="19" t="n">
        <v>0</v>
      </c>
      <c r="K150" s="19" t="n">
        <v>0</v>
      </c>
      <c r="L150" s="19" t="n">
        <v>0.363689516129032</v>
      </c>
      <c r="M150" s="19" t="n">
        <v>0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v>0.0911044653225807</v>
      </c>
      <c r="S150" s="19" t="n">
        <v>0</v>
      </c>
      <c r="T150" s="19" t="n">
        <v>0</v>
      </c>
      <c r="U150" s="19" t="n">
        <v>0</v>
      </c>
      <c r="V150" s="19" t="n">
        <v>0</v>
      </c>
      <c r="W150" s="19" t="n">
        <v>0</v>
      </c>
      <c r="X150" s="19" t="n">
        <v>0</v>
      </c>
      <c r="Y150" s="19" t="n">
        <v>0</v>
      </c>
      <c r="Z150" s="19" t="n">
        <v>0</v>
      </c>
      <c r="AA150" s="19" t="n">
        <v>0</v>
      </c>
      <c r="AB150" s="19" t="n">
        <v>0.0262027826451613</v>
      </c>
      <c r="AC150" s="19" t="n">
        <v>0</v>
      </c>
      <c r="AD150" s="19" t="n">
        <v>0</v>
      </c>
      <c r="AE150" s="19" t="n">
        <v>0</v>
      </c>
      <c r="AF150" s="19" t="n">
        <v>0</v>
      </c>
      <c r="AG150" s="19" t="n">
        <v>0</v>
      </c>
      <c r="AH150" s="19" t="n">
        <v>0</v>
      </c>
      <c r="AI150" s="19" t="n">
        <v>0</v>
      </c>
      <c r="AJ150" s="19" t="n">
        <v>0</v>
      </c>
      <c r="AK150" s="19" t="n">
        <v>0</v>
      </c>
      <c r="AL150" s="19" t="n">
        <v>0.0243477183870968</v>
      </c>
      <c r="AM150" s="19" t="n">
        <v>0</v>
      </c>
      <c r="AN150" s="19" t="n">
        <v>0</v>
      </c>
      <c r="AO150" s="19" t="n">
        <v>0</v>
      </c>
      <c r="AP150" s="19" t="n">
        <v>0</v>
      </c>
      <c r="AQ150" s="19" t="n">
        <v>0</v>
      </c>
      <c r="AR150" s="19" t="n">
        <v>0</v>
      </c>
      <c r="AS150" s="19" t="n">
        <v>0</v>
      </c>
      <c r="AT150" s="19" t="n">
        <v>0</v>
      </c>
      <c r="AU150" s="19" t="n">
        <v>0</v>
      </c>
      <c r="AV150" s="19" t="n">
        <v>23.4047858578065</v>
      </c>
      <c r="AW150" s="19" t="n">
        <v>0.169274613548387</v>
      </c>
      <c r="AX150" s="19" t="n">
        <v>0</v>
      </c>
      <c r="AY150" s="19" t="n">
        <v>0</v>
      </c>
      <c r="AZ150" s="19" t="n">
        <v>44.2641913064678</v>
      </c>
      <c r="BA150" s="19" t="n">
        <v>0</v>
      </c>
      <c r="BB150" s="19" t="n">
        <v>0</v>
      </c>
      <c r="BC150" s="19" t="n">
        <v>0</v>
      </c>
      <c r="BD150" s="19" t="n">
        <v>0</v>
      </c>
      <c r="BE150" s="19" t="n">
        <v>0</v>
      </c>
      <c r="BF150" s="19" t="n">
        <v>15.4878529492258</v>
      </c>
      <c r="BG150" s="19" t="n">
        <v>1.32637094451613</v>
      </c>
      <c r="BH150" s="19" t="n">
        <v>1.15941516129032</v>
      </c>
      <c r="BI150" s="19" t="n">
        <v>0</v>
      </c>
      <c r="BJ150" s="19" t="n">
        <v>17.7697573277097</v>
      </c>
      <c r="BK150" s="20" t="n">
        <f aca="false">SUM(C150:BJ150)</f>
        <v>104.4905513025</v>
      </c>
    </row>
    <row r="151" customFormat="false" ht="15" hidden="false" customHeight="false" outlineLevel="0" collapsed="false">
      <c r="A151" s="38"/>
      <c r="B151" s="39" t="s">
        <v>158</v>
      </c>
      <c r="C151" s="19" t="n">
        <v>0</v>
      </c>
      <c r="D151" s="19" t="n">
        <v>0</v>
      </c>
      <c r="E151" s="19" t="n">
        <v>0</v>
      </c>
      <c r="F151" s="19" t="n">
        <v>0</v>
      </c>
      <c r="G151" s="19" t="n">
        <v>0</v>
      </c>
      <c r="H151" s="19" t="n">
        <v>0.931752131935484</v>
      </c>
      <c r="I151" s="19" t="n">
        <v>0</v>
      </c>
      <c r="J151" s="19" t="n">
        <v>0</v>
      </c>
      <c r="K151" s="19" t="n">
        <v>0</v>
      </c>
      <c r="L151" s="19" t="n">
        <v>1.69636932903226</v>
      </c>
      <c r="M151" s="19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v>0.100447588709677</v>
      </c>
      <c r="S151" s="19" t="n">
        <v>0</v>
      </c>
      <c r="T151" s="19" t="n">
        <v>0</v>
      </c>
      <c r="U151" s="19" t="n">
        <v>0</v>
      </c>
      <c r="V151" s="19" t="n">
        <v>0</v>
      </c>
      <c r="W151" s="19" t="n">
        <v>0</v>
      </c>
      <c r="X151" s="19" t="n">
        <v>0</v>
      </c>
      <c r="Y151" s="19" t="n">
        <v>0</v>
      </c>
      <c r="Z151" s="19" t="n">
        <v>0</v>
      </c>
      <c r="AA151" s="19" t="n">
        <v>0</v>
      </c>
      <c r="AB151" s="19" t="n">
        <v>0.103052933870968</v>
      </c>
      <c r="AC151" s="19" t="n">
        <v>0</v>
      </c>
      <c r="AD151" s="19" t="n">
        <v>0</v>
      </c>
      <c r="AE151" s="19" t="n">
        <v>0</v>
      </c>
      <c r="AF151" s="19" t="n">
        <v>0</v>
      </c>
      <c r="AG151" s="19" t="n">
        <v>0</v>
      </c>
      <c r="AH151" s="19" t="n">
        <v>0</v>
      </c>
      <c r="AI151" s="19" t="n">
        <v>0</v>
      </c>
      <c r="AJ151" s="19" t="n">
        <v>0</v>
      </c>
      <c r="AK151" s="19" t="n">
        <v>0</v>
      </c>
      <c r="AL151" s="19" t="n">
        <v>0.0256208951612903</v>
      </c>
      <c r="AM151" s="19" t="n">
        <v>0</v>
      </c>
      <c r="AN151" s="19" t="n">
        <v>0</v>
      </c>
      <c r="AO151" s="19" t="n">
        <v>0</v>
      </c>
      <c r="AP151" s="19" t="n">
        <v>0</v>
      </c>
      <c r="AQ151" s="19" t="n">
        <v>0</v>
      </c>
      <c r="AR151" s="19" t="n">
        <v>0</v>
      </c>
      <c r="AS151" s="19" t="n">
        <v>0</v>
      </c>
      <c r="AT151" s="19" t="n">
        <v>0</v>
      </c>
      <c r="AU151" s="19" t="n">
        <v>0</v>
      </c>
      <c r="AV151" s="19" t="n">
        <v>71.9163921740323</v>
      </c>
      <c r="AW151" s="19" t="n">
        <v>1.36644774193548</v>
      </c>
      <c r="AX151" s="19" t="n">
        <v>0</v>
      </c>
      <c r="AY151" s="19" t="n">
        <v>0</v>
      </c>
      <c r="AZ151" s="19" t="n">
        <v>4.46751245272789</v>
      </c>
      <c r="BA151" s="19" t="n">
        <v>0</v>
      </c>
      <c r="BB151" s="19" t="n">
        <v>0</v>
      </c>
      <c r="BC151" s="19" t="n">
        <v>0</v>
      </c>
      <c r="BD151" s="19" t="n">
        <v>0</v>
      </c>
      <c r="BE151" s="19" t="n">
        <v>0</v>
      </c>
      <c r="BF151" s="19" t="n">
        <v>10.2362403142581</v>
      </c>
      <c r="BG151" s="19" t="n">
        <v>0.11387064516129</v>
      </c>
      <c r="BH151" s="19" t="n">
        <v>0</v>
      </c>
      <c r="BI151" s="19" t="n">
        <v>0</v>
      </c>
      <c r="BJ151" s="19" t="n">
        <v>0.307450741935484</v>
      </c>
      <c r="BK151" s="20" t="n">
        <f aca="false">SUM(C151:BJ151)</f>
        <v>91.2651569487602</v>
      </c>
    </row>
    <row r="152" customFormat="false" ht="15" hidden="false" customHeight="false" outlineLevel="0" collapsed="false">
      <c r="A152" s="38"/>
      <c r="B152" s="39" t="s">
        <v>159</v>
      </c>
      <c r="C152" s="19" t="n">
        <v>0</v>
      </c>
      <c r="D152" s="19" t="n">
        <v>0</v>
      </c>
      <c r="E152" s="19" t="n">
        <v>0</v>
      </c>
      <c r="F152" s="19" t="n">
        <v>0</v>
      </c>
      <c r="G152" s="19" t="n">
        <v>0</v>
      </c>
      <c r="H152" s="19" t="n">
        <v>58.6513300170968</v>
      </c>
      <c r="I152" s="19" t="n">
        <v>93.0497507169677</v>
      </c>
      <c r="J152" s="19" t="n">
        <v>0</v>
      </c>
      <c r="K152" s="19" t="n">
        <v>0</v>
      </c>
      <c r="L152" s="19" t="n">
        <v>37.6384850082903</v>
      </c>
      <c r="M152" s="19" t="n">
        <v>0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12.1562142223548</v>
      </c>
      <c r="S152" s="19" t="n">
        <v>6.04485352358065</v>
      </c>
      <c r="T152" s="19" t="n">
        <v>0.533598642064516</v>
      </c>
      <c r="U152" s="19" t="n">
        <v>0</v>
      </c>
      <c r="V152" s="19" t="n">
        <v>7.76852460935484</v>
      </c>
      <c r="W152" s="19" t="n">
        <v>0</v>
      </c>
      <c r="X152" s="19" t="n">
        <v>0</v>
      </c>
      <c r="Y152" s="19" t="n">
        <v>0</v>
      </c>
      <c r="Z152" s="19" t="n">
        <v>0</v>
      </c>
      <c r="AA152" s="19" t="n">
        <v>0</v>
      </c>
      <c r="AB152" s="19" t="n">
        <v>2.54990299590323</v>
      </c>
      <c r="AC152" s="19" t="n">
        <v>0.523643016354839</v>
      </c>
      <c r="AD152" s="19" t="n">
        <v>3.30864468270968</v>
      </c>
      <c r="AE152" s="19" t="n">
        <v>0</v>
      </c>
      <c r="AF152" s="19" t="n">
        <v>0</v>
      </c>
      <c r="AG152" s="19" t="n">
        <v>0</v>
      </c>
      <c r="AH152" s="19" t="n">
        <v>0</v>
      </c>
      <c r="AI152" s="19" t="n">
        <v>0</v>
      </c>
      <c r="AJ152" s="19" t="n">
        <v>0</v>
      </c>
      <c r="AK152" s="19" t="n">
        <v>0</v>
      </c>
      <c r="AL152" s="19" t="n">
        <v>0.086734343516129</v>
      </c>
      <c r="AM152" s="19" t="n">
        <v>0</v>
      </c>
      <c r="AN152" s="19" t="n">
        <v>0</v>
      </c>
      <c r="AO152" s="19" t="n">
        <v>0</v>
      </c>
      <c r="AP152" s="19" t="n">
        <v>0</v>
      </c>
      <c r="AQ152" s="19" t="n">
        <v>0</v>
      </c>
      <c r="AR152" s="19" t="n">
        <v>0</v>
      </c>
      <c r="AS152" s="19" t="n">
        <v>0</v>
      </c>
      <c r="AT152" s="19" t="n">
        <v>0</v>
      </c>
      <c r="AU152" s="19" t="n">
        <v>0</v>
      </c>
      <c r="AV152" s="19" t="n">
        <v>177.370288624419</v>
      </c>
      <c r="AW152" s="19" t="n">
        <v>193.107371256839</v>
      </c>
      <c r="AX152" s="19" t="n">
        <v>41.8186153020323</v>
      </c>
      <c r="AY152" s="19" t="n">
        <v>0</v>
      </c>
      <c r="AZ152" s="19" t="n">
        <v>252.228675564474</v>
      </c>
      <c r="BA152" s="19" t="n">
        <v>0</v>
      </c>
      <c r="BB152" s="19" t="n">
        <v>0</v>
      </c>
      <c r="BC152" s="19" t="n">
        <v>0</v>
      </c>
      <c r="BD152" s="19" t="n">
        <v>0</v>
      </c>
      <c r="BE152" s="19" t="n">
        <v>0</v>
      </c>
      <c r="BF152" s="19" t="n">
        <v>47.6293080274839</v>
      </c>
      <c r="BG152" s="19" t="n">
        <v>3.32172928309677</v>
      </c>
      <c r="BH152" s="19" t="n">
        <v>4.5149656996129</v>
      </c>
      <c r="BI152" s="19" t="n">
        <v>0</v>
      </c>
      <c r="BJ152" s="19" t="n">
        <v>28.1987451746774</v>
      </c>
      <c r="BK152" s="20" t="n">
        <f aca="false">SUM(C152:BJ152)</f>
        <v>970.501380710829</v>
      </c>
    </row>
    <row r="153" customFormat="false" ht="15" hidden="false" customHeight="false" outlineLevel="0" collapsed="false">
      <c r="A153" s="38"/>
      <c r="B153" s="39" t="s">
        <v>160</v>
      </c>
      <c r="C153" s="19" t="n">
        <v>0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.229330159677419</v>
      </c>
      <c r="I153" s="19" t="n">
        <v>0.500898241935484</v>
      </c>
      <c r="J153" s="19" t="n">
        <v>0</v>
      </c>
      <c r="K153" s="19" t="n">
        <v>0</v>
      </c>
      <c r="L153" s="19" t="n">
        <v>0.280522772612903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.266328594354839</v>
      </c>
      <c r="S153" s="19" t="n">
        <v>0</v>
      </c>
      <c r="T153" s="19" t="n">
        <v>0</v>
      </c>
      <c r="U153" s="19" t="n">
        <v>0</v>
      </c>
      <c r="V153" s="19" t="n">
        <v>0.0812267419354839</v>
      </c>
      <c r="W153" s="19" t="n">
        <v>0</v>
      </c>
      <c r="X153" s="19" t="n">
        <v>0</v>
      </c>
      <c r="Y153" s="19" t="n">
        <v>0</v>
      </c>
      <c r="Z153" s="19" t="n">
        <v>0</v>
      </c>
      <c r="AA153" s="19" t="n">
        <v>0</v>
      </c>
      <c r="AB153" s="19" t="n">
        <v>0.0140356948387097</v>
      </c>
      <c r="AC153" s="19" t="n">
        <v>0</v>
      </c>
      <c r="AD153" s="19" t="n">
        <v>0</v>
      </c>
      <c r="AE153" s="19" t="n">
        <v>0</v>
      </c>
      <c r="AF153" s="19" t="n">
        <v>0.127597225806452</v>
      </c>
      <c r="AG153" s="19" t="n">
        <v>0</v>
      </c>
      <c r="AH153" s="19" t="n">
        <v>0</v>
      </c>
      <c r="AI153" s="19" t="n">
        <v>0</v>
      </c>
      <c r="AJ153" s="19" t="n">
        <v>0</v>
      </c>
      <c r="AK153" s="19" t="n">
        <v>0</v>
      </c>
      <c r="AL153" s="19" t="n">
        <v>0</v>
      </c>
      <c r="AM153" s="19" t="n">
        <v>0</v>
      </c>
      <c r="AN153" s="19" t="n">
        <v>0</v>
      </c>
      <c r="AO153" s="19" t="n">
        <v>0</v>
      </c>
      <c r="AP153" s="19" t="n">
        <v>0</v>
      </c>
      <c r="AQ153" s="19" t="n">
        <v>0</v>
      </c>
      <c r="AR153" s="19" t="n">
        <v>0</v>
      </c>
      <c r="AS153" s="19" t="n">
        <v>0</v>
      </c>
      <c r="AT153" s="19" t="n">
        <v>0</v>
      </c>
      <c r="AU153" s="19" t="n">
        <v>0</v>
      </c>
      <c r="AV153" s="19" t="n">
        <v>42.3581821912903</v>
      </c>
      <c r="AW153" s="19" t="n">
        <v>2.74077559087097</v>
      </c>
      <c r="AX153" s="19" t="n">
        <v>0</v>
      </c>
      <c r="AY153" s="19" t="n">
        <v>0</v>
      </c>
      <c r="AZ153" s="19" t="n">
        <v>79.6134935209122</v>
      </c>
      <c r="BA153" s="19" t="n">
        <v>0</v>
      </c>
      <c r="BB153" s="19" t="n">
        <v>0</v>
      </c>
      <c r="BC153" s="19" t="n">
        <v>0</v>
      </c>
      <c r="BD153" s="19" t="n">
        <v>0</v>
      </c>
      <c r="BE153" s="19" t="n">
        <v>0</v>
      </c>
      <c r="BF153" s="19" t="n">
        <v>34.1981653946452</v>
      </c>
      <c r="BG153" s="19" t="n">
        <v>0.495659658709677</v>
      </c>
      <c r="BH153" s="19" t="n">
        <v>0.127597225806452</v>
      </c>
      <c r="BI153" s="19" t="n">
        <v>0</v>
      </c>
      <c r="BJ153" s="19" t="n">
        <v>22.4400754941935</v>
      </c>
      <c r="BK153" s="20" t="n">
        <f aca="false">SUM(C153:BJ153)</f>
        <v>183.47388850759</v>
      </c>
    </row>
    <row r="154" customFormat="false" ht="15" hidden="false" customHeight="false" outlineLevel="0" collapsed="false">
      <c r="A154" s="38"/>
      <c r="B154" s="39" t="s">
        <v>161</v>
      </c>
      <c r="C154" s="19" t="n">
        <v>0</v>
      </c>
      <c r="D154" s="19" t="n">
        <v>0</v>
      </c>
      <c r="E154" s="19" t="n">
        <v>0</v>
      </c>
      <c r="F154" s="19" t="n">
        <v>0</v>
      </c>
      <c r="G154" s="19" t="n">
        <v>0</v>
      </c>
      <c r="H154" s="19" t="n">
        <v>0.354470868387097</v>
      </c>
      <c r="I154" s="19" t="n">
        <v>6.58104516129032</v>
      </c>
      <c r="J154" s="19" t="n">
        <v>0</v>
      </c>
      <c r="K154" s="19" t="n">
        <v>0</v>
      </c>
      <c r="L154" s="19" t="n">
        <v>2.88647050490323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.0909551141935484</v>
      </c>
      <c r="S154" s="19" t="n">
        <v>0</v>
      </c>
      <c r="T154" s="19" t="n">
        <v>0</v>
      </c>
      <c r="U154" s="19" t="n">
        <v>0</v>
      </c>
      <c r="V154" s="19" t="n">
        <v>0.207302922580645</v>
      </c>
      <c r="W154" s="19" t="n">
        <v>0</v>
      </c>
      <c r="X154" s="19" t="n">
        <v>0</v>
      </c>
      <c r="Y154" s="19" t="n">
        <v>0</v>
      </c>
      <c r="Z154" s="19" t="n">
        <v>0</v>
      </c>
      <c r="AA154" s="19" t="n">
        <v>0</v>
      </c>
      <c r="AB154" s="19" t="n">
        <v>0</v>
      </c>
      <c r="AC154" s="19" t="n">
        <v>0</v>
      </c>
      <c r="AD154" s="19" t="n">
        <v>0</v>
      </c>
      <c r="AE154" s="19" t="n">
        <v>0</v>
      </c>
      <c r="AF154" s="19" t="n">
        <v>0</v>
      </c>
      <c r="AG154" s="19" t="n">
        <v>0</v>
      </c>
      <c r="AH154" s="19" t="n">
        <v>0</v>
      </c>
      <c r="AI154" s="19" t="n">
        <v>0</v>
      </c>
      <c r="AJ154" s="19" t="n">
        <v>0</v>
      </c>
      <c r="AK154" s="19" t="n">
        <v>0</v>
      </c>
      <c r="AL154" s="19" t="n">
        <v>0</v>
      </c>
      <c r="AM154" s="19" t="n">
        <v>0</v>
      </c>
      <c r="AN154" s="19" t="n">
        <v>0</v>
      </c>
      <c r="AO154" s="19" t="n">
        <v>0</v>
      </c>
      <c r="AP154" s="19" t="n">
        <v>0</v>
      </c>
      <c r="AQ154" s="19" t="n">
        <v>0</v>
      </c>
      <c r="AR154" s="19" t="n">
        <v>0</v>
      </c>
      <c r="AS154" s="19" t="n">
        <v>0</v>
      </c>
      <c r="AT154" s="19" t="n">
        <v>0</v>
      </c>
      <c r="AU154" s="19" t="n">
        <v>0</v>
      </c>
      <c r="AV154" s="19" t="n">
        <v>2.85143692754839</v>
      </c>
      <c r="AW154" s="19" t="n">
        <v>0.797952512903226</v>
      </c>
      <c r="AX154" s="19" t="n">
        <v>0</v>
      </c>
      <c r="AY154" s="19" t="n">
        <v>0</v>
      </c>
      <c r="AZ154" s="19" t="n">
        <v>2.72230618831109</v>
      </c>
      <c r="BA154" s="19" t="n">
        <v>0</v>
      </c>
      <c r="BB154" s="19" t="n">
        <v>0</v>
      </c>
      <c r="BC154" s="19" t="n">
        <v>0</v>
      </c>
      <c r="BD154" s="19" t="n">
        <v>0</v>
      </c>
      <c r="BE154" s="19" t="n">
        <v>0</v>
      </c>
      <c r="BF154" s="19" t="n">
        <v>5.82682968277419</v>
      </c>
      <c r="BG154" s="19" t="n">
        <v>0.759954774193548</v>
      </c>
      <c r="BH154" s="19" t="n">
        <v>0</v>
      </c>
      <c r="BI154" s="19" t="n">
        <v>0</v>
      </c>
      <c r="BJ154" s="19" t="n">
        <v>3.05352444167742</v>
      </c>
      <c r="BK154" s="20" t="n">
        <f aca="false">SUM(C154:BJ154)</f>
        <v>26.1322490987627</v>
      </c>
    </row>
    <row r="155" customFormat="false" ht="15" hidden="false" customHeight="false" outlineLevel="0" collapsed="false">
      <c r="A155" s="38"/>
      <c r="B155" s="39" t="s">
        <v>162</v>
      </c>
      <c r="C155" s="19" t="n">
        <v>0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 t="n">
        <v>0.470219691193548</v>
      </c>
      <c r="I155" s="19" t="n">
        <v>2.68779741935484</v>
      </c>
      <c r="J155" s="19" t="n">
        <v>0</v>
      </c>
      <c r="K155" s="19" t="n">
        <v>0</v>
      </c>
      <c r="L155" s="19" t="n">
        <v>4.06091586696774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.280590739322581</v>
      </c>
      <c r="S155" s="19" t="n">
        <v>0.111543592903226</v>
      </c>
      <c r="T155" s="19" t="n">
        <v>0</v>
      </c>
      <c r="U155" s="19" t="n">
        <v>0</v>
      </c>
      <c r="V155" s="19" t="n">
        <v>0</v>
      </c>
      <c r="W155" s="19" t="n">
        <v>0</v>
      </c>
      <c r="X155" s="19" t="n">
        <v>0</v>
      </c>
      <c r="Y155" s="19" t="n">
        <v>0</v>
      </c>
      <c r="Z155" s="19" t="n">
        <v>0</v>
      </c>
      <c r="AA155" s="19" t="n">
        <v>0</v>
      </c>
      <c r="AB155" s="19" t="n">
        <v>0.437483870064516</v>
      </c>
      <c r="AC155" s="19" t="n">
        <v>0</v>
      </c>
      <c r="AD155" s="19" t="n">
        <v>0</v>
      </c>
      <c r="AE155" s="19" t="n">
        <v>0</v>
      </c>
      <c r="AF155" s="19" t="n">
        <v>0.426269073870968</v>
      </c>
      <c r="AG155" s="19" t="n">
        <v>0</v>
      </c>
      <c r="AH155" s="19" t="n">
        <v>0</v>
      </c>
      <c r="AI155" s="19" t="n">
        <v>0</v>
      </c>
      <c r="AJ155" s="19" t="n">
        <v>0</v>
      </c>
      <c r="AK155" s="19" t="n">
        <v>0</v>
      </c>
      <c r="AL155" s="19" t="n">
        <v>0.217329615</v>
      </c>
      <c r="AM155" s="19" t="n">
        <v>0</v>
      </c>
      <c r="AN155" s="19" t="n">
        <v>0</v>
      </c>
      <c r="AO155" s="19" t="n">
        <v>0</v>
      </c>
      <c r="AP155" s="19" t="n">
        <v>0</v>
      </c>
      <c r="AQ155" s="19" t="n">
        <v>0</v>
      </c>
      <c r="AR155" s="19" t="n">
        <v>0</v>
      </c>
      <c r="AS155" s="19" t="n">
        <v>0</v>
      </c>
      <c r="AT155" s="19" t="n">
        <v>0</v>
      </c>
      <c r="AU155" s="19" t="n">
        <v>0</v>
      </c>
      <c r="AV155" s="19" t="n">
        <v>4.5528326756129</v>
      </c>
      <c r="AW155" s="19" t="n">
        <v>0.373473382516129</v>
      </c>
      <c r="AX155" s="19" t="n">
        <v>0</v>
      </c>
      <c r="AY155" s="19" t="n">
        <v>0</v>
      </c>
      <c r="AZ155" s="19" t="n">
        <v>2.7104554170043</v>
      </c>
      <c r="BA155" s="19" t="n">
        <v>0</v>
      </c>
      <c r="BB155" s="19" t="n">
        <v>0</v>
      </c>
      <c r="BC155" s="19" t="n">
        <v>0</v>
      </c>
      <c r="BD155" s="19" t="n">
        <v>0</v>
      </c>
      <c r="BE155" s="19" t="n">
        <v>0</v>
      </c>
      <c r="BF155" s="19" t="n">
        <v>5.98786568948387</v>
      </c>
      <c r="BG155" s="19" t="n">
        <v>0.464311502064516</v>
      </c>
      <c r="BH155" s="19" t="n">
        <v>0</v>
      </c>
      <c r="BI155" s="19" t="n">
        <v>0</v>
      </c>
      <c r="BJ155" s="19" t="n">
        <v>4.16272633425806</v>
      </c>
      <c r="BK155" s="20" t="n">
        <f aca="false">SUM(C155:BJ155)</f>
        <v>26.9438148696172</v>
      </c>
    </row>
    <row r="156" customFormat="false" ht="15" hidden="false" customHeight="false" outlineLevel="0" collapsed="false">
      <c r="A156" s="38"/>
      <c r="B156" s="39" t="s">
        <v>163</v>
      </c>
      <c r="C156" s="19" t="n">
        <v>0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.349927073741935</v>
      </c>
      <c r="I156" s="19" t="n">
        <v>0</v>
      </c>
      <c r="J156" s="19" t="n">
        <v>0</v>
      </c>
      <c r="K156" s="19" t="n">
        <v>0</v>
      </c>
      <c r="L156" s="19" t="n">
        <v>0.59212980483871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.271911391870968</v>
      </c>
      <c r="S156" s="19" t="n">
        <v>0</v>
      </c>
      <c r="T156" s="19" t="n">
        <v>0</v>
      </c>
      <c r="U156" s="19" t="n">
        <v>0</v>
      </c>
      <c r="V156" s="19" t="n">
        <v>0</v>
      </c>
      <c r="W156" s="19" t="n">
        <v>0</v>
      </c>
      <c r="X156" s="19" t="n">
        <v>0</v>
      </c>
      <c r="Y156" s="19" t="n">
        <v>0</v>
      </c>
      <c r="Z156" s="19" t="n">
        <v>0</v>
      </c>
      <c r="AA156" s="19" t="n">
        <v>0</v>
      </c>
      <c r="AB156" s="19" t="n">
        <v>0.0823419790322581</v>
      </c>
      <c r="AC156" s="19" t="n">
        <v>0</v>
      </c>
      <c r="AD156" s="19" t="n">
        <v>0</v>
      </c>
      <c r="AE156" s="19" t="n">
        <v>0</v>
      </c>
      <c r="AF156" s="19" t="n">
        <v>0.114011951612903</v>
      </c>
      <c r="AG156" s="19" t="n">
        <v>0</v>
      </c>
      <c r="AH156" s="19" t="n">
        <v>0</v>
      </c>
      <c r="AI156" s="19" t="n">
        <v>0</v>
      </c>
      <c r="AJ156" s="19" t="n">
        <v>0</v>
      </c>
      <c r="AK156" s="19" t="n">
        <v>0</v>
      </c>
      <c r="AL156" s="19" t="n">
        <v>0.0126679967741935</v>
      </c>
      <c r="AM156" s="19" t="n">
        <v>0</v>
      </c>
      <c r="AN156" s="19" t="n">
        <v>0</v>
      </c>
      <c r="AO156" s="19" t="n">
        <v>0</v>
      </c>
      <c r="AP156" s="19" t="n">
        <v>0</v>
      </c>
      <c r="AQ156" s="19" t="n">
        <v>0</v>
      </c>
      <c r="AR156" s="19" t="n">
        <v>0</v>
      </c>
      <c r="AS156" s="19" t="n">
        <v>0</v>
      </c>
      <c r="AT156" s="19" t="n">
        <v>0</v>
      </c>
      <c r="AU156" s="19" t="n">
        <v>0</v>
      </c>
      <c r="AV156" s="19" t="n">
        <v>37.4231610767097</v>
      </c>
      <c r="AW156" s="19" t="n">
        <v>4.73437949667742</v>
      </c>
      <c r="AX156" s="19" t="n">
        <v>0</v>
      </c>
      <c r="AY156" s="19" t="n">
        <v>0</v>
      </c>
      <c r="AZ156" s="19" t="n">
        <v>64.5026205334215</v>
      </c>
      <c r="BA156" s="19" t="n">
        <v>0</v>
      </c>
      <c r="BB156" s="19" t="n">
        <v>0</v>
      </c>
      <c r="BC156" s="19" t="n">
        <v>0</v>
      </c>
      <c r="BD156" s="19" t="n">
        <v>0</v>
      </c>
      <c r="BE156" s="19" t="n">
        <v>0</v>
      </c>
      <c r="BF156" s="19" t="n">
        <v>30.2349372493548</v>
      </c>
      <c r="BG156" s="19" t="n">
        <v>1.3890331783871</v>
      </c>
      <c r="BH156" s="19" t="n">
        <v>1.26679967741935</v>
      </c>
      <c r="BI156" s="19" t="n">
        <v>0</v>
      </c>
      <c r="BJ156" s="19" t="n">
        <v>21.6762132125161</v>
      </c>
      <c r="BK156" s="20" t="n">
        <f aca="false">SUM(C156:BJ156)</f>
        <v>162.650134622357</v>
      </c>
    </row>
    <row r="157" customFormat="false" ht="15" hidden="false" customHeight="false" outlineLevel="0" collapsed="false">
      <c r="A157" s="38"/>
      <c r="B157" s="39" t="s">
        <v>164</v>
      </c>
      <c r="C157" s="19" t="n">
        <v>0</v>
      </c>
      <c r="D157" s="19" t="n">
        <v>0</v>
      </c>
      <c r="E157" s="19" t="n">
        <v>0</v>
      </c>
      <c r="F157" s="19" t="n">
        <v>0</v>
      </c>
      <c r="G157" s="19" t="n">
        <v>0</v>
      </c>
      <c r="H157" s="19" t="n">
        <v>0.160949264193548</v>
      </c>
      <c r="I157" s="19" t="n">
        <v>0</v>
      </c>
      <c r="J157" s="19" t="n">
        <v>0</v>
      </c>
      <c r="K157" s="19" t="n">
        <v>0</v>
      </c>
      <c r="L157" s="19" t="n">
        <v>0.289002787096774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.0177505550322581</v>
      </c>
      <c r="S157" s="19" t="n">
        <v>0</v>
      </c>
      <c r="T157" s="19" t="n">
        <v>0</v>
      </c>
      <c r="U157" s="19" t="n">
        <v>0</v>
      </c>
      <c r="V157" s="19" t="n">
        <v>0</v>
      </c>
      <c r="W157" s="19" t="n">
        <v>0</v>
      </c>
      <c r="X157" s="19" t="n">
        <v>0</v>
      </c>
      <c r="Y157" s="19" t="n">
        <v>0</v>
      </c>
      <c r="Z157" s="19" t="n">
        <v>0</v>
      </c>
      <c r="AA157" s="19" t="n">
        <v>0</v>
      </c>
      <c r="AB157" s="19" t="n">
        <v>0</v>
      </c>
      <c r="AC157" s="19" t="n">
        <v>0</v>
      </c>
      <c r="AD157" s="19" t="n">
        <v>0</v>
      </c>
      <c r="AE157" s="19" t="n">
        <v>0</v>
      </c>
      <c r="AF157" s="19" t="n">
        <v>0</v>
      </c>
      <c r="AG157" s="19" t="n">
        <v>0</v>
      </c>
      <c r="AH157" s="19" t="n">
        <v>0</v>
      </c>
      <c r="AI157" s="19" t="n">
        <v>0</v>
      </c>
      <c r="AJ157" s="19" t="n">
        <v>0</v>
      </c>
      <c r="AK157" s="19" t="n">
        <v>0</v>
      </c>
      <c r="AL157" s="19" t="n">
        <v>0.00249556387096774</v>
      </c>
      <c r="AM157" s="19" t="n">
        <v>0</v>
      </c>
      <c r="AN157" s="19" t="n">
        <v>0</v>
      </c>
      <c r="AO157" s="19" t="n">
        <v>0</v>
      </c>
      <c r="AP157" s="19" t="n">
        <v>0</v>
      </c>
      <c r="AQ157" s="19" t="n">
        <v>0</v>
      </c>
      <c r="AR157" s="19" t="n">
        <v>0</v>
      </c>
      <c r="AS157" s="19" t="n">
        <v>0</v>
      </c>
      <c r="AT157" s="19" t="n">
        <v>0</v>
      </c>
      <c r="AU157" s="19" t="n">
        <v>0</v>
      </c>
      <c r="AV157" s="19" t="n">
        <v>7.02401749080645</v>
      </c>
      <c r="AW157" s="19" t="n">
        <v>0</v>
      </c>
      <c r="AX157" s="19" t="n">
        <v>0</v>
      </c>
      <c r="AY157" s="19" t="n">
        <v>0</v>
      </c>
      <c r="AZ157" s="19" t="n">
        <v>34.6694072235296</v>
      </c>
      <c r="BA157" s="19" t="n">
        <v>0</v>
      </c>
      <c r="BB157" s="19" t="n">
        <v>0</v>
      </c>
      <c r="BC157" s="19" t="n">
        <v>0</v>
      </c>
      <c r="BD157" s="19" t="n">
        <v>0</v>
      </c>
      <c r="BE157" s="19" t="n">
        <v>0</v>
      </c>
      <c r="BF157" s="19" t="n">
        <v>2.57730850106452</v>
      </c>
      <c r="BG157" s="19" t="n">
        <v>0</v>
      </c>
      <c r="BH157" s="19" t="n">
        <v>0</v>
      </c>
      <c r="BI157" s="19" t="n">
        <v>0</v>
      </c>
      <c r="BJ157" s="19" t="n">
        <v>2.56860012083871</v>
      </c>
      <c r="BK157" s="20" t="n">
        <f aca="false">SUM(C157:BJ157)</f>
        <v>47.3095315064328</v>
      </c>
    </row>
    <row r="158" customFormat="false" ht="15" hidden="false" customHeight="false" outlineLevel="0" collapsed="false">
      <c r="A158" s="38"/>
      <c r="B158" s="39" t="s">
        <v>165</v>
      </c>
      <c r="C158" s="19" t="n">
        <v>0</v>
      </c>
      <c r="D158" s="19" t="n">
        <v>0</v>
      </c>
      <c r="E158" s="19" t="n">
        <v>0</v>
      </c>
      <c r="F158" s="19" t="n">
        <v>0</v>
      </c>
      <c r="G158" s="19" t="n">
        <v>0</v>
      </c>
      <c r="H158" s="19" t="n">
        <v>0.0576155254838709</v>
      </c>
      <c r="I158" s="19" t="n">
        <v>5.29797935483871</v>
      </c>
      <c r="J158" s="19" t="n">
        <v>0</v>
      </c>
      <c r="K158" s="19" t="n">
        <v>0</v>
      </c>
      <c r="L158" s="19" t="n">
        <v>0.0662247419354839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v>0.0194801054193548</v>
      </c>
      <c r="S158" s="19" t="n">
        <v>0</v>
      </c>
      <c r="T158" s="19" t="n">
        <v>0</v>
      </c>
      <c r="U158" s="19" t="n">
        <v>0</v>
      </c>
      <c r="V158" s="19" t="n">
        <v>0.00132449483870968</v>
      </c>
      <c r="W158" s="19" t="n">
        <v>0</v>
      </c>
      <c r="X158" s="19" t="n">
        <v>0</v>
      </c>
      <c r="Y158" s="19" t="n">
        <v>0</v>
      </c>
      <c r="Z158" s="19" t="n">
        <v>0</v>
      </c>
      <c r="AA158" s="19" t="n">
        <v>0</v>
      </c>
      <c r="AB158" s="19" t="n">
        <v>0</v>
      </c>
      <c r="AC158" s="19" t="n">
        <v>0</v>
      </c>
      <c r="AD158" s="19" t="n">
        <v>0</v>
      </c>
      <c r="AE158" s="19" t="n">
        <v>0</v>
      </c>
      <c r="AF158" s="19" t="n">
        <v>0</v>
      </c>
      <c r="AG158" s="19" t="n">
        <v>0</v>
      </c>
      <c r="AH158" s="19" t="n">
        <v>0</v>
      </c>
      <c r="AI158" s="19" t="n">
        <v>0</v>
      </c>
      <c r="AJ158" s="19" t="n">
        <v>0</v>
      </c>
      <c r="AK158" s="19" t="n">
        <v>0</v>
      </c>
      <c r="AL158" s="19" t="n">
        <v>0</v>
      </c>
      <c r="AM158" s="19" t="n">
        <v>0</v>
      </c>
      <c r="AN158" s="19" t="n">
        <v>0</v>
      </c>
      <c r="AO158" s="19" t="n">
        <v>0</v>
      </c>
      <c r="AP158" s="19" t="n">
        <v>0</v>
      </c>
      <c r="AQ158" s="19" t="n">
        <v>0</v>
      </c>
      <c r="AR158" s="19" t="n">
        <v>0</v>
      </c>
      <c r="AS158" s="19" t="n">
        <v>0</v>
      </c>
      <c r="AT158" s="19" t="n">
        <v>0</v>
      </c>
      <c r="AU158" s="19" t="n">
        <v>0</v>
      </c>
      <c r="AV158" s="19" t="n">
        <v>2.95282393</v>
      </c>
      <c r="AW158" s="19" t="n">
        <v>0.882318387096774</v>
      </c>
      <c r="AX158" s="19" t="n">
        <v>0</v>
      </c>
      <c r="AY158" s="19" t="n">
        <v>0</v>
      </c>
      <c r="AZ158" s="19" t="n">
        <v>16.3835935460207</v>
      </c>
      <c r="BA158" s="19" t="n">
        <v>0</v>
      </c>
      <c r="BB158" s="19" t="n">
        <v>0</v>
      </c>
      <c r="BC158" s="19" t="n">
        <v>0</v>
      </c>
      <c r="BD158" s="19" t="n">
        <v>0</v>
      </c>
      <c r="BE158" s="19" t="n">
        <v>0</v>
      </c>
      <c r="BF158" s="19" t="n">
        <v>0.766955597516129</v>
      </c>
      <c r="BG158" s="19" t="n">
        <v>0</v>
      </c>
      <c r="BH158" s="19" t="n">
        <v>0</v>
      </c>
      <c r="BI158" s="19" t="n">
        <v>0</v>
      </c>
      <c r="BJ158" s="19" t="n">
        <v>0.967399088709677</v>
      </c>
      <c r="BK158" s="20" t="n">
        <f aca="false">SUM(C158:BJ158)</f>
        <v>27.3957147718594</v>
      </c>
    </row>
    <row r="159" customFormat="false" ht="15" hidden="false" customHeight="false" outlineLevel="0" collapsed="false">
      <c r="A159" s="38"/>
      <c r="B159" s="39" t="s">
        <v>166</v>
      </c>
      <c r="C159" s="19" t="n">
        <v>0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.475830149645161</v>
      </c>
      <c r="I159" s="19" t="n">
        <v>0</v>
      </c>
      <c r="J159" s="19" t="n">
        <v>0</v>
      </c>
      <c r="K159" s="19" t="n">
        <v>0</v>
      </c>
      <c r="L159" s="19" t="n">
        <v>2.47538146229032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v>0.364720613580645</v>
      </c>
      <c r="S159" s="19" t="n">
        <v>0</v>
      </c>
      <c r="T159" s="19" t="n">
        <v>0</v>
      </c>
      <c r="U159" s="19" t="n">
        <v>0</v>
      </c>
      <c r="V159" s="19" t="n">
        <v>0.0607354032258065</v>
      </c>
      <c r="W159" s="19" t="n">
        <v>0</v>
      </c>
      <c r="X159" s="19" t="n">
        <v>0</v>
      </c>
      <c r="Y159" s="19" t="n">
        <v>0</v>
      </c>
      <c r="Z159" s="19" t="n">
        <v>0</v>
      </c>
      <c r="AA159" s="19" t="n">
        <v>0</v>
      </c>
      <c r="AB159" s="19" t="n">
        <v>0.102601329032258</v>
      </c>
      <c r="AC159" s="19" t="n">
        <v>0</v>
      </c>
      <c r="AD159" s="19" t="n">
        <v>0</v>
      </c>
      <c r="AE159" s="19" t="n">
        <v>0</v>
      </c>
      <c r="AF159" s="19" t="n">
        <v>0.233184838709677</v>
      </c>
      <c r="AG159" s="19" t="n">
        <v>0</v>
      </c>
      <c r="AH159" s="19" t="n">
        <v>0</v>
      </c>
      <c r="AI159" s="19" t="n">
        <v>0</v>
      </c>
      <c r="AJ159" s="19" t="n">
        <v>0</v>
      </c>
      <c r="AK159" s="19" t="n">
        <v>0</v>
      </c>
      <c r="AL159" s="19" t="n">
        <v>0.00699554516129032</v>
      </c>
      <c r="AM159" s="19" t="n">
        <v>0</v>
      </c>
      <c r="AN159" s="19" t="n">
        <v>0</v>
      </c>
      <c r="AO159" s="19" t="n">
        <v>0</v>
      </c>
      <c r="AP159" s="19" t="n">
        <v>0</v>
      </c>
      <c r="AQ159" s="19" t="n">
        <v>0</v>
      </c>
      <c r="AR159" s="19" t="n">
        <v>0</v>
      </c>
      <c r="AS159" s="19" t="n">
        <v>0</v>
      </c>
      <c r="AT159" s="19" t="n">
        <v>0</v>
      </c>
      <c r="AU159" s="19" t="n">
        <v>0</v>
      </c>
      <c r="AV159" s="19" t="n">
        <v>11.8237761192581</v>
      </c>
      <c r="AW159" s="19" t="n">
        <v>2.70492664016129</v>
      </c>
      <c r="AX159" s="19" t="n">
        <v>0</v>
      </c>
      <c r="AY159" s="19" t="n">
        <v>0</v>
      </c>
      <c r="AZ159" s="19" t="n">
        <v>34.9084420073894</v>
      </c>
      <c r="BA159" s="19" t="n">
        <v>0</v>
      </c>
      <c r="BB159" s="19" t="n">
        <v>0</v>
      </c>
      <c r="BC159" s="19" t="n">
        <v>0</v>
      </c>
      <c r="BD159" s="19" t="n">
        <v>0</v>
      </c>
      <c r="BE159" s="19" t="n">
        <v>0</v>
      </c>
      <c r="BF159" s="19" t="n">
        <v>7.60965489116129</v>
      </c>
      <c r="BG159" s="19" t="n">
        <v>0</v>
      </c>
      <c r="BH159" s="19" t="n">
        <v>0</v>
      </c>
      <c r="BI159" s="19" t="n">
        <v>0</v>
      </c>
      <c r="BJ159" s="19" t="n">
        <v>5.60096488383871</v>
      </c>
      <c r="BK159" s="20" t="n">
        <f aca="false">SUM(C159:BJ159)</f>
        <v>66.3672138834539</v>
      </c>
    </row>
    <row r="160" customFormat="false" ht="15" hidden="false" customHeight="false" outlineLevel="0" collapsed="false">
      <c r="A160" s="38"/>
      <c r="B160" s="39" t="s">
        <v>167</v>
      </c>
      <c r="C160" s="19" t="n">
        <v>0</v>
      </c>
      <c r="D160" s="19" t="n">
        <v>0</v>
      </c>
      <c r="E160" s="19" t="n">
        <v>0</v>
      </c>
      <c r="F160" s="19" t="n">
        <v>0</v>
      </c>
      <c r="G160" s="19" t="n">
        <v>0</v>
      </c>
      <c r="H160" s="19" t="n">
        <v>0.603290867322581</v>
      </c>
      <c r="I160" s="19" t="n">
        <v>0</v>
      </c>
      <c r="J160" s="19" t="n">
        <v>0</v>
      </c>
      <c r="K160" s="19" t="n">
        <v>0</v>
      </c>
      <c r="L160" s="19" t="n">
        <v>0.297522338709677</v>
      </c>
      <c r="M160" s="19" t="n">
        <v>0</v>
      </c>
      <c r="N160" s="19" t="n">
        <v>0</v>
      </c>
      <c r="O160" s="19" t="n">
        <v>0</v>
      </c>
      <c r="P160" s="19" t="n">
        <v>0</v>
      </c>
      <c r="Q160" s="19" t="n">
        <v>0</v>
      </c>
      <c r="R160" s="19" t="n">
        <v>0.337098854129032</v>
      </c>
      <c r="S160" s="19" t="n">
        <v>0.0202315190322581</v>
      </c>
      <c r="T160" s="19" t="n">
        <v>0</v>
      </c>
      <c r="U160" s="19" t="n">
        <v>0</v>
      </c>
      <c r="V160" s="19" t="n">
        <v>0</v>
      </c>
      <c r="W160" s="19" t="n">
        <v>0</v>
      </c>
      <c r="X160" s="19" t="n">
        <v>0</v>
      </c>
      <c r="Y160" s="19" t="n">
        <v>0</v>
      </c>
      <c r="Z160" s="19" t="n">
        <v>0</v>
      </c>
      <c r="AA160" s="19" t="n">
        <v>0</v>
      </c>
      <c r="AB160" s="19" t="n">
        <v>0.020721853516129</v>
      </c>
      <c r="AC160" s="19" t="n">
        <v>0</v>
      </c>
      <c r="AD160" s="19" t="n">
        <v>0</v>
      </c>
      <c r="AE160" s="19" t="n">
        <v>0</v>
      </c>
      <c r="AF160" s="19" t="n">
        <v>0</v>
      </c>
      <c r="AG160" s="19" t="n">
        <v>0</v>
      </c>
      <c r="AH160" s="19" t="n">
        <v>0</v>
      </c>
      <c r="AI160" s="19" t="n">
        <v>0</v>
      </c>
      <c r="AJ160" s="19" t="n">
        <v>0</v>
      </c>
      <c r="AK160" s="19" t="n">
        <v>0</v>
      </c>
      <c r="AL160" s="19" t="n">
        <v>0.0160571431290323</v>
      </c>
      <c r="AM160" s="19" t="n">
        <v>0</v>
      </c>
      <c r="AN160" s="19" t="n">
        <v>0</v>
      </c>
      <c r="AO160" s="19" t="n">
        <v>0</v>
      </c>
      <c r="AP160" s="19" t="n">
        <v>0</v>
      </c>
      <c r="AQ160" s="19" t="n">
        <v>0</v>
      </c>
      <c r="AR160" s="19" t="n">
        <v>0</v>
      </c>
      <c r="AS160" s="19" t="n">
        <v>0</v>
      </c>
      <c r="AT160" s="19" t="n">
        <v>0</v>
      </c>
      <c r="AU160" s="19" t="n">
        <v>0</v>
      </c>
      <c r="AV160" s="19" t="n">
        <v>17.2242143547742</v>
      </c>
      <c r="AW160" s="19" t="n">
        <v>0.859589758064516</v>
      </c>
      <c r="AX160" s="19" t="n">
        <v>0</v>
      </c>
      <c r="AY160" s="19" t="n">
        <v>0</v>
      </c>
      <c r="AZ160" s="19" t="n">
        <v>2.00825169509267</v>
      </c>
      <c r="BA160" s="19" t="n">
        <v>0</v>
      </c>
      <c r="BB160" s="19" t="n">
        <v>0</v>
      </c>
      <c r="BC160" s="19" t="n">
        <v>0</v>
      </c>
      <c r="BD160" s="19" t="n">
        <v>0</v>
      </c>
      <c r="BE160" s="19" t="n">
        <v>0</v>
      </c>
      <c r="BF160" s="19" t="n">
        <v>7.68716175041935</v>
      </c>
      <c r="BG160" s="19" t="n">
        <v>0.343835903225807</v>
      </c>
      <c r="BH160" s="19" t="n">
        <v>0</v>
      </c>
      <c r="BI160" s="19" t="n">
        <v>0</v>
      </c>
      <c r="BJ160" s="19" t="n">
        <v>0.280143873419355</v>
      </c>
      <c r="BK160" s="20" t="n">
        <f aca="false">SUM(C160:BJ160)</f>
        <v>29.6981199108346</v>
      </c>
    </row>
    <row r="161" customFormat="false" ht="15" hidden="false" customHeight="false" outlineLevel="0" collapsed="false">
      <c r="A161" s="38"/>
      <c r="B161" s="39" t="s">
        <v>168</v>
      </c>
      <c r="C161" s="19" t="n">
        <v>0</v>
      </c>
      <c r="D161" s="19" t="n">
        <v>0</v>
      </c>
      <c r="E161" s="19" t="n">
        <v>0</v>
      </c>
      <c r="F161" s="19" t="n">
        <v>0</v>
      </c>
      <c r="G161" s="19" t="n">
        <v>0</v>
      </c>
      <c r="H161" s="19" t="n">
        <v>0.654520126774194</v>
      </c>
      <c r="I161" s="19" t="n">
        <v>0</v>
      </c>
      <c r="J161" s="19" t="n">
        <v>0</v>
      </c>
      <c r="K161" s="19" t="n">
        <v>0</v>
      </c>
      <c r="L161" s="19" t="n">
        <v>0.183999948387097</v>
      </c>
      <c r="M161" s="19" t="n">
        <v>0</v>
      </c>
      <c r="N161" s="19" t="n">
        <v>0</v>
      </c>
      <c r="O161" s="19" t="n">
        <v>0</v>
      </c>
      <c r="P161" s="19" t="n">
        <v>0</v>
      </c>
      <c r="Q161" s="19" t="n">
        <v>0</v>
      </c>
      <c r="R161" s="19" t="n">
        <v>0.132422504129032</v>
      </c>
      <c r="S161" s="19" t="n">
        <v>0</v>
      </c>
      <c r="T161" s="19" t="n">
        <v>0</v>
      </c>
      <c r="U161" s="19" t="n">
        <v>0</v>
      </c>
      <c r="V161" s="19" t="n">
        <v>0</v>
      </c>
      <c r="W161" s="19" t="n">
        <v>0</v>
      </c>
      <c r="X161" s="19" t="n">
        <v>0</v>
      </c>
      <c r="Y161" s="19" t="n">
        <v>0</v>
      </c>
      <c r="Z161" s="19" t="n">
        <v>0</v>
      </c>
      <c r="AA161" s="19" t="n">
        <v>0</v>
      </c>
      <c r="AB161" s="19" t="n">
        <v>0.0110906161290323</v>
      </c>
      <c r="AC161" s="19" t="n">
        <v>0</v>
      </c>
      <c r="AD161" s="19" t="n">
        <v>0</v>
      </c>
      <c r="AE161" s="19" t="n">
        <v>0</v>
      </c>
      <c r="AF161" s="19" t="n">
        <v>0</v>
      </c>
      <c r="AG161" s="19" t="n">
        <v>0</v>
      </c>
      <c r="AH161" s="19" t="n">
        <v>0</v>
      </c>
      <c r="AI161" s="19" t="n">
        <v>0</v>
      </c>
      <c r="AJ161" s="19" t="n">
        <v>0</v>
      </c>
      <c r="AK161" s="19" t="n">
        <v>0</v>
      </c>
      <c r="AL161" s="19" t="n">
        <v>0.00665436967741936</v>
      </c>
      <c r="AM161" s="19" t="n">
        <v>0</v>
      </c>
      <c r="AN161" s="19" t="n">
        <v>0</v>
      </c>
      <c r="AO161" s="19" t="n">
        <v>0</v>
      </c>
      <c r="AP161" s="19" t="n">
        <v>0</v>
      </c>
      <c r="AQ161" s="19" t="n">
        <v>0</v>
      </c>
      <c r="AR161" s="19" t="n">
        <v>0</v>
      </c>
      <c r="AS161" s="19" t="n">
        <v>0</v>
      </c>
      <c r="AT161" s="19" t="n">
        <v>0</v>
      </c>
      <c r="AU161" s="19" t="n">
        <v>0</v>
      </c>
      <c r="AV161" s="19" t="n">
        <v>35.1292440646129</v>
      </c>
      <c r="AW161" s="19" t="n">
        <v>3.60445024193548</v>
      </c>
      <c r="AX161" s="19" t="n">
        <v>0</v>
      </c>
      <c r="AY161" s="19" t="n">
        <v>0</v>
      </c>
      <c r="AZ161" s="19" t="n">
        <v>1.65194727407083</v>
      </c>
      <c r="BA161" s="19" t="n">
        <v>0</v>
      </c>
      <c r="BB161" s="19" t="n">
        <v>0</v>
      </c>
      <c r="BC161" s="19" t="n">
        <v>0</v>
      </c>
      <c r="BD161" s="19" t="n">
        <v>0</v>
      </c>
      <c r="BE161" s="19" t="n">
        <v>0</v>
      </c>
      <c r="BF161" s="19" t="n">
        <v>4.70914522312903</v>
      </c>
      <c r="BG161" s="19" t="n">
        <v>1.24213791580645</v>
      </c>
      <c r="BH161" s="19" t="n">
        <v>0</v>
      </c>
      <c r="BI161" s="19" t="n">
        <v>0</v>
      </c>
      <c r="BJ161" s="19" t="n">
        <v>0.365979241612903</v>
      </c>
      <c r="BK161" s="20" t="n">
        <f aca="false">SUM(C161:BJ161)</f>
        <v>47.6915915262644</v>
      </c>
    </row>
    <row r="162" customFormat="false" ht="15" hidden="false" customHeight="false" outlineLevel="0" collapsed="false">
      <c r="A162" s="38"/>
      <c r="B162" s="39" t="s">
        <v>169</v>
      </c>
      <c r="C162" s="19" t="n">
        <v>0</v>
      </c>
      <c r="D162" s="19" t="n">
        <v>0</v>
      </c>
      <c r="E162" s="19" t="n">
        <v>0</v>
      </c>
      <c r="F162" s="19" t="n">
        <v>0</v>
      </c>
      <c r="G162" s="19" t="n">
        <v>0</v>
      </c>
      <c r="H162" s="19" t="n">
        <v>0.917123937935484</v>
      </c>
      <c r="I162" s="19" t="n">
        <v>0</v>
      </c>
      <c r="J162" s="19" t="n">
        <v>0</v>
      </c>
      <c r="K162" s="19" t="n">
        <v>0</v>
      </c>
      <c r="L162" s="19" t="n">
        <v>0.209009887580645</v>
      </c>
      <c r="M162" s="19" t="n">
        <v>0</v>
      </c>
      <c r="N162" s="19" t="n">
        <v>0</v>
      </c>
      <c r="O162" s="19" t="n">
        <v>0</v>
      </c>
      <c r="P162" s="19" t="n">
        <v>0</v>
      </c>
      <c r="Q162" s="19" t="n">
        <v>0</v>
      </c>
      <c r="R162" s="19" t="n">
        <v>0.283401486419355</v>
      </c>
      <c r="S162" s="19" t="n">
        <v>0</v>
      </c>
      <c r="T162" s="19" t="n">
        <v>0</v>
      </c>
      <c r="U162" s="19" t="n">
        <v>0</v>
      </c>
      <c r="V162" s="19" t="n">
        <v>0</v>
      </c>
      <c r="W162" s="19" t="n">
        <v>0</v>
      </c>
      <c r="X162" s="19" t="n">
        <v>0</v>
      </c>
      <c r="Y162" s="19" t="n">
        <v>0</v>
      </c>
      <c r="Z162" s="19" t="n">
        <v>0</v>
      </c>
      <c r="AA162" s="19" t="n">
        <v>0</v>
      </c>
      <c r="AB162" s="19" t="n">
        <v>0</v>
      </c>
      <c r="AC162" s="19" t="n">
        <v>0</v>
      </c>
      <c r="AD162" s="19" t="n">
        <v>0</v>
      </c>
      <c r="AE162" s="19" t="n">
        <v>0</v>
      </c>
      <c r="AF162" s="19" t="n">
        <v>0</v>
      </c>
      <c r="AG162" s="19" t="n">
        <v>0</v>
      </c>
      <c r="AH162" s="19" t="n">
        <v>0</v>
      </c>
      <c r="AI162" s="19" t="n">
        <v>0</v>
      </c>
      <c r="AJ162" s="19" t="n">
        <v>0</v>
      </c>
      <c r="AK162" s="19" t="n">
        <v>0</v>
      </c>
      <c r="AL162" s="19" t="n">
        <v>0</v>
      </c>
      <c r="AM162" s="19" t="n">
        <v>0</v>
      </c>
      <c r="AN162" s="19" t="n">
        <v>0</v>
      </c>
      <c r="AO162" s="19" t="n">
        <v>0</v>
      </c>
      <c r="AP162" s="19" t="n">
        <v>0</v>
      </c>
      <c r="AQ162" s="19" t="n">
        <v>0</v>
      </c>
      <c r="AR162" s="19" t="n">
        <v>0</v>
      </c>
      <c r="AS162" s="19" t="n">
        <v>0</v>
      </c>
      <c r="AT162" s="19" t="n">
        <v>0</v>
      </c>
      <c r="AU162" s="19" t="n">
        <v>0</v>
      </c>
      <c r="AV162" s="19" t="n">
        <v>32.3838034225161</v>
      </c>
      <c r="AW162" s="19" t="n">
        <v>1.0075356</v>
      </c>
      <c r="AX162" s="19" t="n">
        <v>0</v>
      </c>
      <c r="AY162" s="19" t="n">
        <v>0</v>
      </c>
      <c r="AZ162" s="19" t="n">
        <v>2.16058422193206</v>
      </c>
      <c r="BA162" s="19" t="n">
        <v>0</v>
      </c>
      <c r="BB162" s="19" t="n">
        <v>0</v>
      </c>
      <c r="BC162" s="19" t="n">
        <v>0</v>
      </c>
      <c r="BD162" s="19" t="n">
        <v>0</v>
      </c>
      <c r="BE162" s="19" t="n">
        <v>0</v>
      </c>
      <c r="BF162" s="19" t="n">
        <v>12.6917613729032</v>
      </c>
      <c r="BG162" s="19" t="n">
        <v>1.98472596116129</v>
      </c>
      <c r="BH162" s="19" t="n">
        <v>0</v>
      </c>
      <c r="BI162" s="19" t="n">
        <v>0</v>
      </c>
      <c r="BJ162" s="19" t="n">
        <v>0.108755451064516</v>
      </c>
      <c r="BK162" s="20" t="n">
        <f aca="false">SUM(C162:BJ162)</f>
        <v>51.7467013415127</v>
      </c>
    </row>
    <row r="163" customFormat="false" ht="15" hidden="false" customHeight="false" outlineLevel="0" collapsed="false">
      <c r="A163" s="38"/>
      <c r="B163" s="39" t="s">
        <v>170</v>
      </c>
      <c r="C163" s="19" t="n">
        <v>0</v>
      </c>
      <c r="D163" s="19" t="n">
        <v>0</v>
      </c>
      <c r="E163" s="19" t="n">
        <v>0</v>
      </c>
      <c r="F163" s="19" t="n">
        <v>0</v>
      </c>
      <c r="G163" s="19" t="n">
        <v>0</v>
      </c>
      <c r="H163" s="19" t="n">
        <v>0.916072705580645</v>
      </c>
      <c r="I163" s="19" t="n">
        <v>0</v>
      </c>
      <c r="J163" s="19" t="n">
        <v>0</v>
      </c>
      <c r="K163" s="19" t="n">
        <v>0</v>
      </c>
      <c r="L163" s="19" t="n">
        <v>0.223731012580645</v>
      </c>
      <c r="M163" s="19" t="n">
        <v>0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v>0.118313941290323</v>
      </c>
      <c r="S163" s="19" t="n">
        <v>0</v>
      </c>
      <c r="T163" s="19" t="n">
        <v>0</v>
      </c>
      <c r="U163" s="19" t="n">
        <v>0</v>
      </c>
      <c r="V163" s="19" t="n">
        <v>0</v>
      </c>
      <c r="W163" s="19" t="n">
        <v>0</v>
      </c>
      <c r="X163" s="19" t="n">
        <v>0</v>
      </c>
      <c r="Y163" s="19" t="n">
        <v>0</v>
      </c>
      <c r="Z163" s="19" t="n">
        <v>0</v>
      </c>
      <c r="AA163" s="19" t="n">
        <v>0</v>
      </c>
      <c r="AB163" s="19" t="n">
        <v>0.563513432258065</v>
      </c>
      <c r="AC163" s="19" t="n">
        <v>0</v>
      </c>
      <c r="AD163" s="19" t="n">
        <v>0</v>
      </c>
      <c r="AE163" s="19" t="n">
        <v>0</v>
      </c>
      <c r="AF163" s="19" t="n">
        <v>0</v>
      </c>
      <c r="AG163" s="19" t="n">
        <v>0</v>
      </c>
      <c r="AH163" s="19" t="n">
        <v>0</v>
      </c>
      <c r="AI163" s="19" t="n">
        <v>0</v>
      </c>
      <c r="AJ163" s="19" t="n">
        <v>0</v>
      </c>
      <c r="AK163" s="19" t="n">
        <v>0</v>
      </c>
      <c r="AL163" s="19" t="n">
        <v>0.016797035</v>
      </c>
      <c r="AM163" s="19" t="n">
        <v>0</v>
      </c>
      <c r="AN163" s="19" t="n">
        <v>0</v>
      </c>
      <c r="AO163" s="19" t="n">
        <v>0</v>
      </c>
      <c r="AP163" s="19" t="n">
        <v>0</v>
      </c>
      <c r="AQ163" s="19" t="n">
        <v>0</v>
      </c>
      <c r="AR163" s="19" t="n">
        <v>0</v>
      </c>
      <c r="AS163" s="19" t="n">
        <v>0</v>
      </c>
      <c r="AT163" s="19" t="n">
        <v>0</v>
      </c>
      <c r="AU163" s="19" t="n">
        <v>0</v>
      </c>
      <c r="AV163" s="19" t="n">
        <v>41.2791210392258</v>
      </c>
      <c r="AW163" s="19" t="n">
        <v>1.40878358064516</v>
      </c>
      <c r="AX163" s="19" t="n">
        <v>0</v>
      </c>
      <c r="AY163" s="19" t="n">
        <v>0</v>
      </c>
      <c r="AZ163" s="19" t="n">
        <v>3.83650029639425</v>
      </c>
      <c r="BA163" s="19" t="n">
        <v>0</v>
      </c>
      <c r="BB163" s="19" t="n">
        <v>0</v>
      </c>
      <c r="BC163" s="19" t="n">
        <v>0</v>
      </c>
      <c r="BD163" s="19" t="n">
        <v>0</v>
      </c>
      <c r="BE163" s="19" t="n">
        <v>0</v>
      </c>
      <c r="BF163" s="19" t="n">
        <v>5.06865355919355</v>
      </c>
      <c r="BG163" s="19" t="n">
        <v>0.720604323225806</v>
      </c>
      <c r="BH163" s="19" t="n">
        <v>0.270919919354839</v>
      </c>
      <c r="BI163" s="19" t="n">
        <v>0</v>
      </c>
      <c r="BJ163" s="19" t="n">
        <v>0.652496751354839</v>
      </c>
      <c r="BK163" s="20" t="n">
        <f aca="false">SUM(C163:BJ163)</f>
        <v>55.0755075961039</v>
      </c>
    </row>
    <row r="164" customFormat="false" ht="15" hidden="false" customHeight="false" outlineLevel="0" collapsed="false">
      <c r="A164" s="38"/>
      <c r="B164" s="39" t="s">
        <v>171</v>
      </c>
      <c r="C164" s="19" t="n">
        <v>0</v>
      </c>
      <c r="D164" s="19" t="n">
        <v>0</v>
      </c>
      <c r="E164" s="19" t="n">
        <v>0</v>
      </c>
      <c r="F164" s="19" t="n">
        <v>0</v>
      </c>
      <c r="G164" s="19" t="n">
        <v>0</v>
      </c>
      <c r="H164" s="19" t="n">
        <v>0.586022355419355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.140210145870968</v>
      </c>
      <c r="S164" s="19" t="n">
        <v>0</v>
      </c>
      <c r="T164" s="19" t="n">
        <v>0</v>
      </c>
      <c r="U164" s="19" t="n">
        <v>0</v>
      </c>
      <c r="V164" s="19" t="n">
        <v>0.0220701870967742</v>
      </c>
      <c r="W164" s="19" t="n">
        <v>0</v>
      </c>
      <c r="X164" s="19" t="n">
        <v>0</v>
      </c>
      <c r="Y164" s="19" t="n">
        <v>0</v>
      </c>
      <c r="Z164" s="19" t="n">
        <v>0</v>
      </c>
      <c r="AA164" s="19" t="n">
        <v>0</v>
      </c>
      <c r="AB164" s="19" t="n">
        <v>0.00160155967741936</v>
      </c>
      <c r="AC164" s="19" t="n">
        <v>0</v>
      </c>
      <c r="AD164" s="19" t="n">
        <v>0</v>
      </c>
      <c r="AE164" s="19" t="n">
        <v>0</v>
      </c>
      <c r="AF164" s="19" t="n">
        <v>0</v>
      </c>
      <c r="AG164" s="19" t="n">
        <v>0</v>
      </c>
      <c r="AH164" s="19" t="n">
        <v>0</v>
      </c>
      <c r="AI164" s="19" t="n">
        <v>0</v>
      </c>
      <c r="AJ164" s="19" t="n">
        <v>0</v>
      </c>
      <c r="AK164" s="19" t="n">
        <v>0</v>
      </c>
      <c r="AL164" s="19" t="n">
        <v>0</v>
      </c>
      <c r="AM164" s="19" t="n">
        <v>0</v>
      </c>
      <c r="AN164" s="19" t="n">
        <v>0</v>
      </c>
      <c r="AO164" s="19" t="n">
        <v>0</v>
      </c>
      <c r="AP164" s="19" t="n">
        <v>0</v>
      </c>
      <c r="AQ164" s="19" t="n">
        <v>0</v>
      </c>
      <c r="AR164" s="19" t="n">
        <v>0</v>
      </c>
      <c r="AS164" s="19" t="n">
        <v>0</v>
      </c>
      <c r="AT164" s="19" t="n">
        <v>0</v>
      </c>
      <c r="AU164" s="19" t="n">
        <v>0</v>
      </c>
      <c r="AV164" s="19" t="n">
        <v>11.2398456735161</v>
      </c>
      <c r="AW164" s="19" t="n">
        <v>1.30794040322581</v>
      </c>
      <c r="AX164" s="19" t="n">
        <v>0</v>
      </c>
      <c r="AY164" s="19" t="n">
        <v>0</v>
      </c>
      <c r="AZ164" s="19" t="n">
        <v>0.240875360782431</v>
      </c>
      <c r="BA164" s="19" t="n">
        <v>0</v>
      </c>
      <c r="BB164" s="19" t="n">
        <v>0</v>
      </c>
      <c r="BC164" s="19" t="n">
        <v>0</v>
      </c>
      <c r="BD164" s="19" t="n">
        <v>0</v>
      </c>
      <c r="BE164" s="19" t="n">
        <v>0</v>
      </c>
      <c r="BF164" s="19" t="n">
        <v>7.47951911470968</v>
      </c>
      <c r="BG164" s="19" t="n">
        <v>0.296801039483871</v>
      </c>
      <c r="BH164" s="19" t="n">
        <v>0.533853225806452</v>
      </c>
      <c r="BI164" s="19" t="n">
        <v>0</v>
      </c>
      <c r="BJ164" s="19" t="n">
        <v>0.244814412322581</v>
      </c>
      <c r="BK164" s="20" t="n">
        <f aca="false">SUM(C164:BJ164)</f>
        <v>22.0935534779115</v>
      </c>
    </row>
    <row r="165" customFormat="false" ht="15" hidden="false" customHeight="false" outlineLevel="0" collapsed="false">
      <c r="A165" s="38"/>
      <c r="B165" s="39" t="s">
        <v>172</v>
      </c>
      <c r="C165" s="19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.942132207709677</v>
      </c>
      <c r="I165" s="19" t="n">
        <v>0</v>
      </c>
      <c r="J165" s="19" t="n">
        <v>0</v>
      </c>
      <c r="K165" s="19" t="n">
        <v>0</v>
      </c>
      <c r="L165" s="19" t="n">
        <v>0.932319091516129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.492722418903226</v>
      </c>
      <c r="S165" s="19" t="n">
        <v>0</v>
      </c>
      <c r="T165" s="19" t="n">
        <v>0</v>
      </c>
      <c r="U165" s="19" t="n">
        <v>0</v>
      </c>
      <c r="V165" s="19" t="n">
        <v>0.00800604677419355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.0448723170967742</v>
      </c>
      <c r="AC165" s="19" t="n">
        <v>0</v>
      </c>
      <c r="AD165" s="19" t="n">
        <v>0</v>
      </c>
      <c r="AE165" s="19" t="n">
        <v>0</v>
      </c>
      <c r="AF165" s="19" t="n">
        <v>0</v>
      </c>
      <c r="AG165" s="19" t="n">
        <v>0</v>
      </c>
      <c r="AH165" s="19" t="n">
        <v>0</v>
      </c>
      <c r="AI165" s="19" t="n">
        <v>0</v>
      </c>
      <c r="AJ165" s="19" t="n">
        <v>0</v>
      </c>
      <c r="AK165" s="19" t="n">
        <v>0</v>
      </c>
      <c r="AL165" s="19" t="n">
        <v>0</v>
      </c>
      <c r="AM165" s="19" t="n">
        <v>0</v>
      </c>
      <c r="AN165" s="19" t="n">
        <v>0</v>
      </c>
      <c r="AO165" s="19" t="n">
        <v>0</v>
      </c>
      <c r="AP165" s="19" t="n">
        <v>0</v>
      </c>
      <c r="AQ165" s="19" t="n">
        <v>0</v>
      </c>
      <c r="AR165" s="19" t="n">
        <v>0</v>
      </c>
      <c r="AS165" s="19" t="n">
        <v>0</v>
      </c>
      <c r="AT165" s="19" t="n">
        <v>0</v>
      </c>
      <c r="AU165" s="19" t="n">
        <v>0</v>
      </c>
      <c r="AV165" s="19" t="n">
        <v>21.038186830871</v>
      </c>
      <c r="AW165" s="19" t="n">
        <v>3.71792822970968</v>
      </c>
      <c r="AX165" s="19" t="n">
        <v>0</v>
      </c>
      <c r="AY165" s="19" t="n">
        <v>0</v>
      </c>
      <c r="AZ165" s="19" t="n">
        <v>0.996011223783974</v>
      </c>
      <c r="BA165" s="19" t="n">
        <v>0</v>
      </c>
      <c r="BB165" s="19" t="n">
        <v>0</v>
      </c>
      <c r="BC165" s="19" t="n">
        <v>0</v>
      </c>
      <c r="BD165" s="19" t="n">
        <v>0</v>
      </c>
      <c r="BE165" s="19" t="n">
        <v>0</v>
      </c>
      <c r="BF165" s="19" t="n">
        <v>8.79060095625806</v>
      </c>
      <c r="BG165" s="19" t="n">
        <v>0</v>
      </c>
      <c r="BH165" s="19" t="n">
        <v>0</v>
      </c>
      <c r="BI165" s="19" t="n">
        <v>0</v>
      </c>
      <c r="BJ165" s="19" t="n">
        <v>0</v>
      </c>
      <c r="BK165" s="20" t="n">
        <f aca="false">SUM(C165:BJ165)</f>
        <v>36.9627793226227</v>
      </c>
    </row>
    <row r="166" customFormat="false" ht="15" hidden="false" customHeight="false" outlineLevel="0" collapsed="false">
      <c r="A166" s="38"/>
      <c r="B166" s="39" t="s">
        <v>173</v>
      </c>
      <c r="C166" s="19" t="n">
        <v>0</v>
      </c>
      <c r="D166" s="19" t="n">
        <v>0</v>
      </c>
      <c r="E166" s="19" t="n">
        <v>0</v>
      </c>
      <c r="F166" s="19" t="n">
        <v>0</v>
      </c>
      <c r="G166" s="19" t="n">
        <v>0</v>
      </c>
      <c r="H166" s="19" t="n">
        <v>2.34828819187097</v>
      </c>
      <c r="I166" s="19" t="n">
        <v>6.92149909</v>
      </c>
      <c r="J166" s="19" t="n">
        <v>9.16413206451613</v>
      </c>
      <c r="K166" s="19" t="n">
        <v>0</v>
      </c>
      <c r="L166" s="19" t="n">
        <v>3.89150362367742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3.55504910590323</v>
      </c>
      <c r="S166" s="19" t="n">
        <v>2.21268938912903</v>
      </c>
      <c r="T166" s="19" t="n">
        <v>12.7051127841613</v>
      </c>
      <c r="U166" s="19" t="n">
        <v>0</v>
      </c>
      <c r="V166" s="19" t="n">
        <v>1.39669449596774</v>
      </c>
      <c r="W166" s="19" t="n">
        <v>0</v>
      </c>
      <c r="X166" s="19" t="n">
        <v>0</v>
      </c>
      <c r="Y166" s="19" t="n">
        <v>0</v>
      </c>
      <c r="Z166" s="19" t="n">
        <v>0</v>
      </c>
      <c r="AA166" s="19" t="n">
        <v>0</v>
      </c>
      <c r="AB166" s="19" t="n">
        <v>0.247813188645161</v>
      </c>
      <c r="AC166" s="19" t="n">
        <v>0</v>
      </c>
      <c r="AD166" s="19" t="n">
        <v>0</v>
      </c>
      <c r="AE166" s="19" t="n">
        <v>0</v>
      </c>
      <c r="AF166" s="19" t="n">
        <v>0</v>
      </c>
      <c r="AG166" s="19" t="n">
        <v>0</v>
      </c>
      <c r="AH166" s="19" t="n">
        <v>0</v>
      </c>
      <c r="AI166" s="19" t="n">
        <v>0</v>
      </c>
      <c r="AJ166" s="19" t="n">
        <v>0</v>
      </c>
      <c r="AK166" s="19" t="n">
        <v>0</v>
      </c>
      <c r="AL166" s="19" t="n">
        <v>0.106190337419355</v>
      </c>
      <c r="AM166" s="19" t="n">
        <v>0</v>
      </c>
      <c r="AN166" s="19" t="n">
        <v>0</v>
      </c>
      <c r="AO166" s="19" t="n">
        <v>0</v>
      </c>
      <c r="AP166" s="19" t="n">
        <v>0.0908681728387097</v>
      </c>
      <c r="AQ166" s="19" t="n">
        <v>0</v>
      </c>
      <c r="AR166" s="19" t="n">
        <v>0</v>
      </c>
      <c r="AS166" s="19" t="n">
        <v>0</v>
      </c>
      <c r="AT166" s="19" t="n">
        <v>0</v>
      </c>
      <c r="AU166" s="19" t="n">
        <v>0</v>
      </c>
      <c r="AV166" s="19" t="n">
        <v>58.5700760609355</v>
      </c>
      <c r="AW166" s="19" t="n">
        <v>68.5707303298387</v>
      </c>
      <c r="AX166" s="19" t="n">
        <v>1.89462987112903</v>
      </c>
      <c r="AY166" s="19" t="n">
        <v>0</v>
      </c>
      <c r="AZ166" s="19" t="n">
        <v>22.9865136399355</v>
      </c>
      <c r="BA166" s="19" t="n">
        <v>0</v>
      </c>
      <c r="BB166" s="19" t="n">
        <v>0</v>
      </c>
      <c r="BC166" s="19" t="n">
        <v>0</v>
      </c>
      <c r="BD166" s="19" t="n">
        <v>0</v>
      </c>
      <c r="BE166" s="19" t="n">
        <v>0</v>
      </c>
      <c r="BF166" s="19" t="n">
        <v>61.4600786618342</v>
      </c>
      <c r="BG166" s="19" t="n">
        <v>16.8272874588387</v>
      </c>
      <c r="BH166" s="19" t="n">
        <v>15.4157218937742</v>
      </c>
      <c r="BI166" s="19" t="n">
        <v>0</v>
      </c>
      <c r="BJ166" s="19" t="n">
        <v>8.91283087629033</v>
      </c>
      <c r="BK166" s="20" t="n">
        <f aca="false">SUM(C166:BJ166)</f>
        <v>297.277709236705</v>
      </c>
    </row>
    <row r="167" customFormat="false" ht="15" hidden="false" customHeight="false" outlineLevel="0" collapsed="false">
      <c r="A167" s="38"/>
      <c r="B167" s="39" t="s">
        <v>174</v>
      </c>
      <c r="C167" s="19" t="n">
        <v>0</v>
      </c>
      <c r="D167" s="19" t="n">
        <v>10.9569896374516</v>
      </c>
      <c r="E167" s="19" t="n">
        <v>0</v>
      </c>
      <c r="F167" s="19" t="n">
        <v>0</v>
      </c>
      <c r="G167" s="19" t="n">
        <v>0</v>
      </c>
      <c r="H167" s="19" t="n">
        <v>172.66630293929</v>
      </c>
      <c r="I167" s="19" t="n">
        <v>1580.41279996977</v>
      </c>
      <c r="J167" s="19" t="n">
        <v>1.54720332854839</v>
      </c>
      <c r="K167" s="19" t="n">
        <v>0</v>
      </c>
      <c r="L167" s="19" t="n">
        <v>66.6083779738065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65.2389347337419</v>
      </c>
      <c r="S167" s="19" t="n">
        <v>78.2269396862258</v>
      </c>
      <c r="T167" s="19" t="n">
        <v>27.4898626326774</v>
      </c>
      <c r="U167" s="19" t="n">
        <v>0</v>
      </c>
      <c r="V167" s="19" t="n">
        <v>25.6934555669032</v>
      </c>
      <c r="W167" s="19" t="n">
        <v>0</v>
      </c>
      <c r="X167" s="19" t="n">
        <v>0</v>
      </c>
      <c r="Y167" s="19" t="n">
        <v>0</v>
      </c>
      <c r="Z167" s="19" t="n">
        <v>0</v>
      </c>
      <c r="AA167" s="19" t="n">
        <v>0</v>
      </c>
      <c r="AB167" s="19" t="n">
        <v>6.19284643780645</v>
      </c>
      <c r="AC167" s="19" t="n">
        <v>0.00455107077419355</v>
      </c>
      <c r="AD167" s="19" t="n">
        <v>0</v>
      </c>
      <c r="AE167" s="19" t="n">
        <v>0</v>
      </c>
      <c r="AF167" s="19" t="n">
        <v>0.235167798387097</v>
      </c>
      <c r="AG167" s="19" t="n">
        <v>0</v>
      </c>
      <c r="AH167" s="19" t="n">
        <v>0</v>
      </c>
      <c r="AI167" s="19" t="n">
        <v>0</v>
      </c>
      <c r="AJ167" s="19" t="n">
        <v>0</v>
      </c>
      <c r="AK167" s="19" t="n">
        <v>0</v>
      </c>
      <c r="AL167" s="19" t="n">
        <v>1.18828440429032</v>
      </c>
      <c r="AM167" s="19" t="n">
        <v>0.059004547483871</v>
      </c>
      <c r="AN167" s="19" t="n">
        <v>0</v>
      </c>
      <c r="AO167" s="19" t="n">
        <v>0</v>
      </c>
      <c r="AP167" s="19" t="n">
        <v>0.093416778516129</v>
      </c>
      <c r="AQ167" s="19" t="n">
        <v>0</v>
      </c>
      <c r="AR167" s="19" t="n">
        <v>0</v>
      </c>
      <c r="AS167" s="19" t="n">
        <v>0</v>
      </c>
      <c r="AT167" s="19" t="n">
        <v>0</v>
      </c>
      <c r="AU167" s="19" t="n">
        <v>0</v>
      </c>
      <c r="AV167" s="19" t="n">
        <v>762.486166582287</v>
      </c>
      <c r="AW167" s="19" t="n">
        <v>645.105613752417</v>
      </c>
      <c r="AX167" s="19" t="n">
        <v>15.7049547388387</v>
      </c>
      <c r="AY167" s="19" t="n">
        <v>0</v>
      </c>
      <c r="AZ167" s="19" t="n">
        <v>412.649176253516</v>
      </c>
      <c r="BA167" s="19" t="n">
        <v>0</v>
      </c>
      <c r="BB167" s="19" t="n">
        <v>0</v>
      </c>
      <c r="BC167" s="19" t="n">
        <v>0</v>
      </c>
      <c r="BD167" s="19" t="n">
        <v>0</v>
      </c>
      <c r="BE167" s="19" t="n">
        <v>0</v>
      </c>
      <c r="BF167" s="19" t="n">
        <v>762.004902753738</v>
      </c>
      <c r="BG167" s="19" t="n">
        <v>187.478410645484</v>
      </c>
      <c r="BH167" s="19" t="n">
        <v>364.25567696</v>
      </c>
      <c r="BI167" s="19" t="n">
        <v>0</v>
      </c>
      <c r="BJ167" s="19" t="n">
        <v>192.044255220323</v>
      </c>
      <c r="BK167" s="20" t="n">
        <f aca="false">SUM(C167:BJ167)</f>
        <v>5378.34329441228</v>
      </c>
    </row>
    <row r="168" customFormat="false" ht="15" hidden="false" customHeight="false" outlineLevel="0" collapsed="false">
      <c r="A168" s="38"/>
      <c r="B168" s="39" t="s">
        <v>175</v>
      </c>
      <c r="C168" s="19" t="n">
        <v>0</v>
      </c>
      <c r="D168" s="19" t="n">
        <v>0</v>
      </c>
      <c r="E168" s="19" t="n">
        <v>0</v>
      </c>
      <c r="F168" s="19" t="n">
        <v>0</v>
      </c>
      <c r="G168" s="19" t="n">
        <v>0</v>
      </c>
      <c r="H168" s="19" t="n">
        <v>35.3959817930323</v>
      </c>
      <c r="I168" s="19" t="n">
        <v>51.3364138928387</v>
      </c>
      <c r="J168" s="19" t="n">
        <v>10.436636294129</v>
      </c>
      <c r="K168" s="19" t="n">
        <v>0</v>
      </c>
      <c r="L168" s="19" t="n">
        <v>40.3902953565806</v>
      </c>
      <c r="M168" s="19" t="n">
        <v>0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v>23.372798642871</v>
      </c>
      <c r="S168" s="19" t="n">
        <v>17.2633845546774</v>
      </c>
      <c r="T168" s="19" t="n">
        <v>0</v>
      </c>
      <c r="U168" s="19" t="n">
        <v>0</v>
      </c>
      <c r="V168" s="19" t="n">
        <v>6.16742048570968</v>
      </c>
      <c r="W168" s="19" t="n">
        <v>0</v>
      </c>
      <c r="X168" s="19" t="n">
        <v>0</v>
      </c>
      <c r="Y168" s="19" t="n">
        <v>0</v>
      </c>
      <c r="Z168" s="19" t="n">
        <v>0</v>
      </c>
      <c r="AA168" s="19" t="n">
        <v>0</v>
      </c>
      <c r="AB168" s="19" t="n">
        <v>4.68848853190323</v>
      </c>
      <c r="AC168" s="19" t="n">
        <v>2.72281729412903</v>
      </c>
      <c r="AD168" s="19" t="n">
        <v>0</v>
      </c>
      <c r="AE168" s="19" t="n">
        <v>0</v>
      </c>
      <c r="AF168" s="19" t="n">
        <v>5.60226716832258</v>
      </c>
      <c r="AG168" s="19" t="n">
        <v>0</v>
      </c>
      <c r="AH168" s="19" t="n">
        <v>0</v>
      </c>
      <c r="AI168" s="19" t="n">
        <v>0</v>
      </c>
      <c r="AJ168" s="19" t="n">
        <v>0</v>
      </c>
      <c r="AK168" s="19" t="n">
        <v>0</v>
      </c>
      <c r="AL168" s="19" t="n">
        <v>1.70009318387097</v>
      </c>
      <c r="AM168" s="19" t="n">
        <v>0</v>
      </c>
      <c r="AN168" s="19" t="n">
        <v>0</v>
      </c>
      <c r="AO168" s="19" t="n">
        <v>0</v>
      </c>
      <c r="AP168" s="19" t="n">
        <v>0.433346658032258</v>
      </c>
      <c r="AQ168" s="19" t="n">
        <v>0</v>
      </c>
      <c r="AR168" s="19" t="n">
        <v>0</v>
      </c>
      <c r="AS168" s="19" t="n">
        <v>0</v>
      </c>
      <c r="AT168" s="19" t="n">
        <v>0</v>
      </c>
      <c r="AU168" s="19" t="n">
        <v>0</v>
      </c>
      <c r="AV168" s="19" t="n">
        <v>432.384177043613</v>
      </c>
      <c r="AW168" s="19" t="n">
        <v>542.27227532</v>
      </c>
      <c r="AX168" s="19" t="n">
        <v>2.03352701003226</v>
      </c>
      <c r="AY168" s="19" t="n">
        <v>0</v>
      </c>
      <c r="AZ168" s="19" t="n">
        <v>227.135492097968</v>
      </c>
      <c r="BA168" s="19" t="n">
        <v>0</v>
      </c>
      <c r="BB168" s="19" t="n">
        <v>0</v>
      </c>
      <c r="BC168" s="19" t="n">
        <v>0</v>
      </c>
      <c r="BD168" s="19" t="n">
        <v>0</v>
      </c>
      <c r="BE168" s="19" t="n">
        <v>0</v>
      </c>
      <c r="BF168" s="19" t="n">
        <v>728.489120106906</v>
      </c>
      <c r="BG168" s="19" t="n">
        <v>233.912257145161</v>
      </c>
      <c r="BH168" s="19" t="n">
        <v>3.19485253058065</v>
      </c>
      <c r="BI168" s="19" t="n">
        <v>0</v>
      </c>
      <c r="BJ168" s="19" t="n">
        <v>145.515368988936</v>
      </c>
      <c r="BK168" s="20" t="n">
        <f aca="false">SUM(C168:BJ168)</f>
        <v>2514.44701409929</v>
      </c>
    </row>
    <row r="169" customFormat="false" ht="15" hidden="false" customHeight="false" outlineLevel="0" collapsed="false">
      <c r="A169" s="38"/>
      <c r="B169" s="39" t="s">
        <v>176</v>
      </c>
      <c r="C169" s="19" t="n">
        <v>0</v>
      </c>
      <c r="D169" s="19" t="n">
        <v>0</v>
      </c>
      <c r="E169" s="19" t="n">
        <v>0</v>
      </c>
      <c r="F169" s="19" t="n">
        <v>0</v>
      </c>
      <c r="G169" s="19" t="n">
        <v>0</v>
      </c>
      <c r="H169" s="19" t="n">
        <v>6.72194096235484</v>
      </c>
      <c r="I169" s="19" t="n">
        <v>44.2581410094516</v>
      </c>
      <c r="J169" s="19" t="n">
        <v>0.273234838709677</v>
      </c>
      <c r="K169" s="19" t="n">
        <v>0</v>
      </c>
      <c r="L169" s="19" t="n">
        <v>4.64111142296774</v>
      </c>
      <c r="M169" s="19" t="n">
        <v>0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v>1.43331935764516</v>
      </c>
      <c r="S169" s="19" t="n">
        <v>0</v>
      </c>
      <c r="T169" s="19" t="n">
        <v>0</v>
      </c>
      <c r="U169" s="19" t="n">
        <v>0</v>
      </c>
      <c r="V169" s="19" t="n">
        <v>0.798583430580645</v>
      </c>
      <c r="W169" s="19" t="n">
        <v>0</v>
      </c>
      <c r="X169" s="19" t="n">
        <v>0</v>
      </c>
      <c r="Y169" s="19" t="n">
        <v>0</v>
      </c>
      <c r="Z169" s="19" t="n">
        <v>0</v>
      </c>
      <c r="AA169" s="19" t="n">
        <v>0</v>
      </c>
      <c r="AB169" s="19" t="n">
        <v>0.0577222040967742</v>
      </c>
      <c r="AC169" s="19" t="n">
        <v>0.256868434612903</v>
      </c>
      <c r="AD169" s="19" t="n">
        <v>0</v>
      </c>
      <c r="AE169" s="19" t="n">
        <v>0</v>
      </c>
      <c r="AF169" s="19" t="n">
        <v>0.180630552612903</v>
      </c>
      <c r="AG169" s="19" t="n">
        <v>0</v>
      </c>
      <c r="AH169" s="19" t="n">
        <v>0</v>
      </c>
      <c r="AI169" s="19" t="n">
        <v>0</v>
      </c>
      <c r="AJ169" s="19" t="n">
        <v>0</v>
      </c>
      <c r="AK169" s="19" t="n">
        <v>0</v>
      </c>
      <c r="AL169" s="19" t="n">
        <v>0.0117074918387097</v>
      </c>
      <c r="AM169" s="19" t="n">
        <v>0</v>
      </c>
      <c r="AN169" s="19" t="n">
        <v>0</v>
      </c>
      <c r="AO169" s="19" t="n">
        <v>0</v>
      </c>
      <c r="AP169" s="19" t="n">
        <v>0</v>
      </c>
      <c r="AQ169" s="19" t="n">
        <v>0</v>
      </c>
      <c r="AR169" s="19" t="n">
        <v>0</v>
      </c>
      <c r="AS169" s="19" t="n">
        <v>0</v>
      </c>
      <c r="AT169" s="19" t="n">
        <v>0</v>
      </c>
      <c r="AU169" s="19" t="n">
        <v>0</v>
      </c>
      <c r="AV169" s="19" t="n">
        <v>131.276215081621</v>
      </c>
      <c r="AW169" s="19" t="n">
        <v>59.6667859489355</v>
      </c>
      <c r="AX169" s="19" t="n">
        <v>0</v>
      </c>
      <c r="AY169" s="19" t="n">
        <v>0</v>
      </c>
      <c r="AZ169" s="19" t="n">
        <v>33.9585955940968</v>
      </c>
      <c r="BA169" s="19" t="n">
        <v>0</v>
      </c>
      <c r="BB169" s="19" t="n">
        <v>0</v>
      </c>
      <c r="BC169" s="19" t="n">
        <v>0</v>
      </c>
      <c r="BD169" s="19" t="n">
        <v>0</v>
      </c>
      <c r="BE169" s="19" t="n">
        <v>0</v>
      </c>
      <c r="BF169" s="19" t="n">
        <v>15.945264225</v>
      </c>
      <c r="BG169" s="19" t="n">
        <v>4.06605225874193</v>
      </c>
      <c r="BH169" s="19" t="n">
        <v>3.12046628454839</v>
      </c>
      <c r="BI169" s="19" t="n">
        <v>0</v>
      </c>
      <c r="BJ169" s="19" t="n">
        <v>7.25435709545161</v>
      </c>
      <c r="BK169" s="20" t="n">
        <f aca="false">SUM(C169:BJ169)</f>
        <v>313.920996193267</v>
      </c>
    </row>
    <row r="170" customFormat="false" ht="15" hidden="false" customHeight="false" outlineLevel="0" collapsed="false">
      <c r="A170" s="38"/>
      <c r="B170" s="39" t="s">
        <v>177</v>
      </c>
      <c r="C170" s="19" t="n">
        <v>0</v>
      </c>
      <c r="D170" s="19" t="n">
        <v>0</v>
      </c>
      <c r="E170" s="19" t="n">
        <v>0</v>
      </c>
      <c r="F170" s="19" t="n">
        <v>0</v>
      </c>
      <c r="G170" s="19" t="n">
        <v>0</v>
      </c>
      <c r="H170" s="19" t="n">
        <v>47.9152925151936</v>
      </c>
      <c r="I170" s="19" t="n">
        <v>0</v>
      </c>
      <c r="J170" s="19" t="n">
        <v>0</v>
      </c>
      <c r="K170" s="19" t="n">
        <v>0</v>
      </c>
      <c r="L170" s="19" t="n">
        <v>4.65408284083871</v>
      </c>
      <c r="M170" s="19" t="n">
        <v>0</v>
      </c>
      <c r="N170" s="19" t="n">
        <v>0</v>
      </c>
      <c r="O170" s="19" t="n">
        <v>0</v>
      </c>
      <c r="P170" s="19" t="n">
        <v>0</v>
      </c>
      <c r="Q170" s="19" t="n">
        <v>0</v>
      </c>
      <c r="R170" s="19" t="n">
        <v>27.7210375220322</v>
      </c>
      <c r="S170" s="19" t="n">
        <v>0</v>
      </c>
      <c r="T170" s="19" t="n">
        <v>0</v>
      </c>
      <c r="U170" s="19" t="n">
        <v>0</v>
      </c>
      <c r="V170" s="19" t="n">
        <v>1.65659168832258</v>
      </c>
      <c r="W170" s="19" t="n">
        <v>0</v>
      </c>
      <c r="X170" s="19" t="n">
        <v>0</v>
      </c>
      <c r="Y170" s="19" t="n">
        <v>0</v>
      </c>
      <c r="Z170" s="19" t="n">
        <v>0</v>
      </c>
      <c r="AA170" s="19" t="n">
        <v>0</v>
      </c>
      <c r="AB170" s="19" t="n">
        <v>118.526572437935</v>
      </c>
      <c r="AC170" s="19" t="n">
        <v>0</v>
      </c>
      <c r="AD170" s="19" t="n">
        <v>0</v>
      </c>
      <c r="AE170" s="19" t="n">
        <v>0</v>
      </c>
      <c r="AF170" s="19" t="n">
        <v>1.44162321625806</v>
      </c>
      <c r="AG170" s="19" t="n">
        <v>0</v>
      </c>
      <c r="AH170" s="19" t="n">
        <v>0</v>
      </c>
      <c r="AI170" s="19" t="n">
        <v>0</v>
      </c>
      <c r="AJ170" s="19" t="n">
        <v>0</v>
      </c>
      <c r="AK170" s="19" t="n">
        <v>0</v>
      </c>
      <c r="AL170" s="19" t="n">
        <v>425.670093569903</v>
      </c>
      <c r="AM170" s="19" t="n">
        <v>0</v>
      </c>
      <c r="AN170" s="19" t="n">
        <v>0</v>
      </c>
      <c r="AO170" s="19" t="n">
        <v>0</v>
      </c>
      <c r="AP170" s="19" t="n">
        <v>0</v>
      </c>
      <c r="AQ170" s="19" t="n">
        <v>0</v>
      </c>
      <c r="AR170" s="19" t="n">
        <v>0</v>
      </c>
      <c r="AS170" s="19" t="n">
        <v>0</v>
      </c>
      <c r="AT170" s="19" t="n">
        <v>0</v>
      </c>
      <c r="AU170" s="19" t="n">
        <v>0</v>
      </c>
      <c r="AV170" s="19" t="n">
        <v>821.265155766742</v>
      </c>
      <c r="AW170" s="19" t="n">
        <v>0.000886204161290323</v>
      </c>
      <c r="AX170" s="19" t="n">
        <v>0</v>
      </c>
      <c r="AY170" s="19" t="n">
        <v>0.0522103918387097</v>
      </c>
      <c r="AZ170" s="19" t="n">
        <v>89.1085601540323</v>
      </c>
      <c r="BA170" s="19" t="n">
        <v>0</v>
      </c>
      <c r="BB170" s="19" t="n">
        <v>0</v>
      </c>
      <c r="BC170" s="19" t="n">
        <v>0</v>
      </c>
      <c r="BD170" s="19" t="n">
        <v>0</v>
      </c>
      <c r="BE170" s="19" t="n">
        <v>0</v>
      </c>
      <c r="BF170" s="19" t="n">
        <v>1109.08759175667</v>
      </c>
      <c r="BG170" s="19" t="n">
        <v>0</v>
      </c>
      <c r="BH170" s="19" t="n">
        <v>0</v>
      </c>
      <c r="BI170" s="19" t="n">
        <v>0</v>
      </c>
      <c r="BJ170" s="19" t="n">
        <v>43.3771913984516</v>
      </c>
      <c r="BK170" s="20" t="n">
        <f aca="false">SUM(C170:BJ170)</f>
        <v>2690.47688946238</v>
      </c>
    </row>
    <row r="171" customFormat="false" ht="15" hidden="false" customHeight="false" outlineLevel="0" collapsed="false">
      <c r="A171" s="38"/>
      <c r="B171" s="39" t="s">
        <v>178</v>
      </c>
      <c r="C171" s="19" t="n">
        <v>0</v>
      </c>
      <c r="D171" s="19" t="n">
        <v>0</v>
      </c>
      <c r="E171" s="19" t="n">
        <v>0</v>
      </c>
      <c r="F171" s="19" t="n">
        <v>0</v>
      </c>
      <c r="G171" s="19" t="n">
        <v>0</v>
      </c>
      <c r="H171" s="19" t="n">
        <v>120.804249902774</v>
      </c>
      <c r="I171" s="19" t="n">
        <v>5238.82099906519</v>
      </c>
      <c r="J171" s="19" t="n">
        <v>18.3489279769677</v>
      </c>
      <c r="K171" s="19" t="n">
        <v>0</v>
      </c>
      <c r="L171" s="19" t="n">
        <v>198.39542104971</v>
      </c>
      <c r="M171" s="19" t="n">
        <v>0</v>
      </c>
      <c r="N171" s="19" t="n">
        <v>4.27446306735484</v>
      </c>
      <c r="O171" s="19" t="n">
        <v>0</v>
      </c>
      <c r="P171" s="19" t="n">
        <v>0</v>
      </c>
      <c r="Q171" s="19" t="n">
        <v>0</v>
      </c>
      <c r="R171" s="19" t="n">
        <v>11.2015789200323</v>
      </c>
      <c r="S171" s="19" t="n">
        <v>55.6042882941613</v>
      </c>
      <c r="T171" s="19" t="n">
        <v>11.4855045208065</v>
      </c>
      <c r="U171" s="19" t="n">
        <v>0</v>
      </c>
      <c r="V171" s="19" t="n">
        <v>20.6469669865161</v>
      </c>
      <c r="W171" s="19" t="n">
        <v>0</v>
      </c>
      <c r="X171" s="19" t="n">
        <v>0</v>
      </c>
      <c r="Y171" s="19" t="n">
        <v>0</v>
      </c>
      <c r="Z171" s="19" t="n">
        <v>0</v>
      </c>
      <c r="AA171" s="19" t="n">
        <v>0</v>
      </c>
      <c r="AB171" s="19" t="n">
        <v>11.0024971981935</v>
      </c>
      <c r="AC171" s="19" t="n">
        <v>0</v>
      </c>
      <c r="AD171" s="19" t="n">
        <v>0</v>
      </c>
      <c r="AE171" s="19" t="n">
        <v>0</v>
      </c>
      <c r="AF171" s="19" t="n">
        <v>2.62851034932258</v>
      </c>
      <c r="AG171" s="19" t="n">
        <v>0</v>
      </c>
      <c r="AH171" s="19" t="n">
        <v>0</v>
      </c>
      <c r="AI171" s="19" t="n">
        <v>0</v>
      </c>
      <c r="AJ171" s="19" t="n">
        <v>0</v>
      </c>
      <c r="AK171" s="19" t="n">
        <v>0</v>
      </c>
      <c r="AL171" s="19" t="n">
        <v>0.983357425774194</v>
      </c>
      <c r="AM171" s="19" t="n">
        <v>0</v>
      </c>
      <c r="AN171" s="19" t="n">
        <v>0</v>
      </c>
      <c r="AO171" s="19" t="n">
        <v>0</v>
      </c>
      <c r="AP171" s="19" t="n">
        <v>0</v>
      </c>
      <c r="AQ171" s="19" t="n">
        <v>0</v>
      </c>
      <c r="AR171" s="19" t="n">
        <v>0</v>
      </c>
      <c r="AS171" s="19" t="n">
        <v>0</v>
      </c>
      <c r="AT171" s="19" t="n">
        <v>0</v>
      </c>
      <c r="AU171" s="19" t="n">
        <v>0</v>
      </c>
      <c r="AV171" s="19" t="n">
        <v>642.406456284065</v>
      </c>
      <c r="AW171" s="19" t="n">
        <v>1255.1629739469</v>
      </c>
      <c r="AX171" s="19" t="n">
        <v>10.4769182939355</v>
      </c>
      <c r="AY171" s="19" t="n">
        <v>0</v>
      </c>
      <c r="AZ171" s="19" t="n">
        <v>809.626435548194</v>
      </c>
      <c r="BA171" s="19" t="n">
        <v>0</v>
      </c>
      <c r="BB171" s="19" t="n">
        <v>0</v>
      </c>
      <c r="BC171" s="19" t="n">
        <v>0</v>
      </c>
      <c r="BD171" s="19" t="n">
        <v>0</v>
      </c>
      <c r="BE171" s="19" t="n">
        <v>0</v>
      </c>
      <c r="BF171" s="19" t="n">
        <v>74.0130152145807</v>
      </c>
      <c r="BG171" s="19" t="n">
        <v>33.9389755669032</v>
      </c>
      <c r="BH171" s="19" t="n">
        <v>1.38282179919355</v>
      </c>
      <c r="BI171" s="19" t="n">
        <v>0</v>
      </c>
      <c r="BJ171" s="19" t="n">
        <v>51.9496023611935</v>
      </c>
      <c r="BK171" s="20" t="n">
        <f aca="false">SUM(C171:BJ171)</f>
        <v>8573.15396377177</v>
      </c>
    </row>
    <row r="172" customFormat="false" ht="15" hidden="false" customHeight="false" outlineLevel="0" collapsed="false">
      <c r="A172" s="38"/>
      <c r="B172" s="39" t="s">
        <v>179</v>
      </c>
      <c r="C172" s="19" t="n">
        <v>0</v>
      </c>
      <c r="D172" s="19" t="n">
        <v>0</v>
      </c>
      <c r="E172" s="19" t="n">
        <v>0</v>
      </c>
      <c r="F172" s="19" t="n">
        <v>0</v>
      </c>
      <c r="G172" s="19" t="n">
        <v>0</v>
      </c>
      <c r="H172" s="19" t="n">
        <v>31.8509247571936</v>
      </c>
      <c r="I172" s="19" t="n">
        <v>0</v>
      </c>
      <c r="J172" s="19" t="n">
        <v>0</v>
      </c>
      <c r="K172" s="19" t="n">
        <v>0</v>
      </c>
      <c r="L172" s="19" t="n">
        <v>0.0208211987096774</v>
      </c>
      <c r="M172" s="19" t="n">
        <v>0</v>
      </c>
      <c r="N172" s="19" t="n">
        <v>0</v>
      </c>
      <c r="O172" s="19" t="n">
        <v>0</v>
      </c>
      <c r="P172" s="19" t="n">
        <v>0</v>
      </c>
      <c r="Q172" s="19" t="n">
        <v>0</v>
      </c>
      <c r="R172" s="19" t="n">
        <v>25.0008993887742</v>
      </c>
      <c r="S172" s="19" t="n">
        <v>0</v>
      </c>
      <c r="T172" s="19" t="n">
        <v>0</v>
      </c>
      <c r="U172" s="19" t="n">
        <v>0</v>
      </c>
      <c r="V172" s="19" t="n">
        <v>0</v>
      </c>
      <c r="W172" s="19" t="n">
        <v>0</v>
      </c>
      <c r="X172" s="19" t="n">
        <v>0</v>
      </c>
      <c r="Y172" s="19" t="n">
        <v>0</v>
      </c>
      <c r="Z172" s="19" t="n">
        <v>0</v>
      </c>
      <c r="AA172" s="19" t="n">
        <v>0</v>
      </c>
      <c r="AB172" s="19" t="n">
        <v>8.87056078509677</v>
      </c>
      <c r="AC172" s="19" t="n">
        <v>0</v>
      </c>
      <c r="AD172" s="19" t="n">
        <v>0</v>
      </c>
      <c r="AE172" s="19" t="n">
        <v>0</v>
      </c>
      <c r="AF172" s="19" t="n">
        <v>0</v>
      </c>
      <c r="AG172" s="19" t="n">
        <v>0</v>
      </c>
      <c r="AH172" s="19" t="n">
        <v>0</v>
      </c>
      <c r="AI172" s="19" t="n">
        <v>0</v>
      </c>
      <c r="AJ172" s="19" t="n">
        <v>0</v>
      </c>
      <c r="AK172" s="19" t="n">
        <v>0</v>
      </c>
      <c r="AL172" s="19" t="n">
        <v>5.1274026566129</v>
      </c>
      <c r="AM172" s="19" t="n">
        <v>0</v>
      </c>
      <c r="AN172" s="19" t="n">
        <v>0</v>
      </c>
      <c r="AO172" s="19" t="n">
        <v>0</v>
      </c>
      <c r="AP172" s="19" t="n">
        <v>0</v>
      </c>
      <c r="AQ172" s="19" t="n">
        <v>0</v>
      </c>
      <c r="AR172" s="19" t="n">
        <v>0</v>
      </c>
      <c r="AS172" s="19" t="n">
        <v>0</v>
      </c>
      <c r="AT172" s="19" t="n">
        <v>0</v>
      </c>
      <c r="AU172" s="19" t="n">
        <v>0</v>
      </c>
      <c r="AV172" s="19" t="n">
        <v>1844.50020497681</v>
      </c>
      <c r="AW172" s="19" t="n">
        <v>0</v>
      </c>
      <c r="AX172" s="19" t="n">
        <v>0</v>
      </c>
      <c r="AY172" s="19" t="n">
        <v>0</v>
      </c>
      <c r="AZ172" s="19" t="n">
        <v>3.18118692674194</v>
      </c>
      <c r="BA172" s="19" t="n">
        <v>0</v>
      </c>
      <c r="BB172" s="19" t="n">
        <v>0</v>
      </c>
      <c r="BC172" s="19" t="n">
        <v>0</v>
      </c>
      <c r="BD172" s="19" t="n">
        <v>0</v>
      </c>
      <c r="BE172" s="19" t="n">
        <v>0</v>
      </c>
      <c r="BF172" s="19" t="n">
        <v>2402.34625102534</v>
      </c>
      <c r="BG172" s="19" t="n">
        <v>0</v>
      </c>
      <c r="BH172" s="19" t="n">
        <v>0</v>
      </c>
      <c r="BI172" s="19" t="n">
        <v>0</v>
      </c>
      <c r="BJ172" s="19" t="n">
        <v>1.37418631819355</v>
      </c>
      <c r="BK172" s="20" t="n">
        <f aca="false">SUM(C172:BJ172)</f>
        <v>4322.27243803347</v>
      </c>
    </row>
    <row r="173" customFormat="false" ht="15" hidden="false" customHeight="false" outlineLevel="0" collapsed="false">
      <c r="A173" s="38"/>
      <c r="B173" s="39" t="s">
        <v>180</v>
      </c>
      <c r="C173" s="19" t="n">
        <v>0</v>
      </c>
      <c r="D173" s="19" t="n">
        <v>0</v>
      </c>
      <c r="E173" s="19" t="n">
        <v>0</v>
      </c>
      <c r="F173" s="19" t="n">
        <v>0</v>
      </c>
      <c r="G173" s="19" t="n">
        <v>0</v>
      </c>
      <c r="H173" s="19" t="n">
        <v>0.53232408316129</v>
      </c>
      <c r="I173" s="19" t="n">
        <v>0</v>
      </c>
      <c r="J173" s="19" t="n">
        <v>0</v>
      </c>
      <c r="K173" s="19" t="n">
        <v>0</v>
      </c>
      <c r="L173" s="19" t="n">
        <v>0.175521338709677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.076772112483871</v>
      </c>
      <c r="S173" s="19" t="n">
        <v>0</v>
      </c>
      <c r="T173" s="19" t="n">
        <v>0</v>
      </c>
      <c r="U173" s="19" t="n">
        <v>0</v>
      </c>
      <c r="V173" s="19" t="n">
        <v>0</v>
      </c>
      <c r="W173" s="19" t="n">
        <v>0</v>
      </c>
      <c r="X173" s="19" t="n">
        <v>0</v>
      </c>
      <c r="Y173" s="19" t="n">
        <v>0</v>
      </c>
      <c r="Z173" s="19" t="n">
        <v>0</v>
      </c>
      <c r="AA173" s="19" t="n">
        <v>0</v>
      </c>
      <c r="AB173" s="19" t="n">
        <v>0.177210971387097</v>
      </c>
      <c r="AC173" s="19" t="n">
        <v>0</v>
      </c>
      <c r="AD173" s="19" t="n">
        <v>0</v>
      </c>
      <c r="AE173" s="19" t="n">
        <v>0</v>
      </c>
      <c r="AF173" s="19" t="n">
        <v>0.0786565387096774</v>
      </c>
      <c r="AG173" s="19" t="n">
        <v>0</v>
      </c>
      <c r="AH173" s="19" t="n">
        <v>0</v>
      </c>
      <c r="AI173" s="19" t="n">
        <v>0</v>
      </c>
      <c r="AJ173" s="19" t="n">
        <v>0</v>
      </c>
      <c r="AK173" s="19" t="n">
        <v>0</v>
      </c>
      <c r="AL173" s="19" t="n">
        <v>0</v>
      </c>
      <c r="AM173" s="19" t="n">
        <v>0</v>
      </c>
      <c r="AN173" s="19" t="n">
        <v>0</v>
      </c>
      <c r="AO173" s="19" t="n">
        <v>0</v>
      </c>
      <c r="AP173" s="19" t="n">
        <v>0</v>
      </c>
      <c r="AQ173" s="19" t="n">
        <v>0</v>
      </c>
      <c r="AR173" s="19" t="n">
        <v>0</v>
      </c>
      <c r="AS173" s="19" t="n">
        <v>0</v>
      </c>
      <c r="AT173" s="19" t="n">
        <v>0</v>
      </c>
      <c r="AU173" s="19" t="n">
        <v>0</v>
      </c>
      <c r="AV173" s="19" t="n">
        <v>51.7304336211038</v>
      </c>
      <c r="AW173" s="19" t="n">
        <v>1.06748159677419</v>
      </c>
      <c r="AX173" s="19" t="n">
        <v>0</v>
      </c>
      <c r="AY173" s="19" t="n">
        <v>0</v>
      </c>
      <c r="AZ173" s="19" t="n">
        <v>2.33027088032258</v>
      </c>
      <c r="BA173" s="19" t="n">
        <v>0</v>
      </c>
      <c r="BB173" s="19" t="n">
        <v>0</v>
      </c>
      <c r="BC173" s="19" t="n">
        <v>0</v>
      </c>
      <c r="BD173" s="19" t="n">
        <v>0</v>
      </c>
      <c r="BE173" s="19" t="n">
        <v>0</v>
      </c>
      <c r="BF173" s="19" t="n">
        <v>26.4546704772903</v>
      </c>
      <c r="BG173" s="19" t="n">
        <v>0.258442912903226</v>
      </c>
      <c r="BH173" s="19" t="n">
        <v>0</v>
      </c>
      <c r="BI173" s="19" t="n">
        <v>0</v>
      </c>
      <c r="BJ173" s="19" t="n">
        <v>0.235969616129032</v>
      </c>
      <c r="BK173" s="20" t="n">
        <f aca="false">SUM(C173:BJ173)</f>
        <v>83.1177541489747</v>
      </c>
    </row>
    <row r="174" customFormat="false" ht="15" hidden="false" customHeight="false" outlineLevel="0" collapsed="false">
      <c r="A174" s="38"/>
      <c r="B174" s="39" t="s">
        <v>181</v>
      </c>
      <c r="C174" s="19" t="n">
        <v>0</v>
      </c>
      <c r="D174" s="19" t="n">
        <v>0</v>
      </c>
      <c r="E174" s="19" t="n">
        <v>0</v>
      </c>
      <c r="F174" s="19" t="n">
        <v>0</v>
      </c>
      <c r="G174" s="19" t="n">
        <v>0</v>
      </c>
      <c r="H174" s="19" t="n">
        <v>0.627878159935484</v>
      </c>
      <c r="I174" s="19" t="n">
        <v>0</v>
      </c>
      <c r="J174" s="19" t="n">
        <v>0</v>
      </c>
      <c r="K174" s="19" t="n">
        <v>0</v>
      </c>
      <c r="L174" s="19" t="n">
        <v>0.0346660838709677</v>
      </c>
      <c r="M174" s="19" t="n">
        <v>0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v>0.162583821032258</v>
      </c>
      <c r="S174" s="19" t="n">
        <v>0</v>
      </c>
      <c r="T174" s="19" t="n">
        <v>0</v>
      </c>
      <c r="U174" s="19" t="n">
        <v>0</v>
      </c>
      <c r="V174" s="19" t="n">
        <v>0</v>
      </c>
      <c r="W174" s="19" t="n">
        <v>0</v>
      </c>
      <c r="X174" s="19" t="n">
        <v>0</v>
      </c>
      <c r="Y174" s="19" t="n">
        <v>0</v>
      </c>
      <c r="Z174" s="19" t="n">
        <v>0</v>
      </c>
      <c r="AA174" s="19" t="n">
        <v>0</v>
      </c>
      <c r="AB174" s="19" t="n">
        <v>0.198319027741936</v>
      </c>
      <c r="AC174" s="19" t="n">
        <v>0</v>
      </c>
      <c r="AD174" s="19" t="n">
        <v>0</v>
      </c>
      <c r="AE174" s="19" t="n">
        <v>0</v>
      </c>
      <c r="AF174" s="19" t="n">
        <v>0</v>
      </c>
      <c r="AG174" s="19" t="n">
        <v>0</v>
      </c>
      <c r="AH174" s="19" t="n">
        <v>0</v>
      </c>
      <c r="AI174" s="19" t="n">
        <v>0</v>
      </c>
      <c r="AJ174" s="19" t="n">
        <v>0</v>
      </c>
      <c r="AK174" s="19" t="n">
        <v>0</v>
      </c>
      <c r="AL174" s="19" t="n">
        <v>0.00111103096774194</v>
      </c>
      <c r="AM174" s="19" t="n">
        <v>0</v>
      </c>
      <c r="AN174" s="19" t="n">
        <v>0</v>
      </c>
      <c r="AO174" s="19" t="n">
        <v>0</v>
      </c>
      <c r="AP174" s="19" t="n">
        <v>0</v>
      </c>
      <c r="AQ174" s="19" t="n">
        <v>0</v>
      </c>
      <c r="AR174" s="19" t="n">
        <v>0</v>
      </c>
      <c r="AS174" s="19" t="n">
        <v>0</v>
      </c>
      <c r="AT174" s="19" t="n">
        <v>0</v>
      </c>
      <c r="AU174" s="19" t="n">
        <v>0</v>
      </c>
      <c r="AV174" s="19" t="n">
        <v>71.1925272607253</v>
      </c>
      <c r="AW174" s="19" t="n">
        <v>1.31101654193548</v>
      </c>
      <c r="AX174" s="19" t="n">
        <v>0</v>
      </c>
      <c r="AY174" s="19" t="n">
        <v>0</v>
      </c>
      <c r="AZ174" s="19" t="n">
        <v>8.92657831032258</v>
      </c>
      <c r="BA174" s="19" t="n">
        <v>0</v>
      </c>
      <c r="BB174" s="19" t="n">
        <v>0</v>
      </c>
      <c r="BC174" s="19" t="n">
        <v>0</v>
      </c>
      <c r="BD174" s="19" t="n">
        <v>0</v>
      </c>
      <c r="BE174" s="19" t="n">
        <v>0</v>
      </c>
      <c r="BF174" s="19" t="n">
        <v>19.3953239004194</v>
      </c>
      <c r="BG174" s="19" t="n">
        <v>14.9328586463226</v>
      </c>
      <c r="BH174" s="19" t="n">
        <v>0</v>
      </c>
      <c r="BI174" s="19" t="n">
        <v>0</v>
      </c>
      <c r="BJ174" s="19" t="n">
        <v>0.299956140774194</v>
      </c>
      <c r="BK174" s="20" t="n">
        <f aca="false">SUM(C174:BJ174)</f>
        <v>117.082818924048</v>
      </c>
    </row>
    <row r="175" customFormat="false" ht="15" hidden="false" customHeight="false" outlineLevel="0" collapsed="false">
      <c r="A175" s="38"/>
      <c r="B175" s="39" t="s">
        <v>182</v>
      </c>
      <c r="C175" s="19" t="n">
        <v>0</v>
      </c>
      <c r="D175" s="19" t="n">
        <v>0</v>
      </c>
      <c r="E175" s="19" t="n">
        <v>0</v>
      </c>
      <c r="F175" s="19" t="n">
        <v>0</v>
      </c>
      <c r="G175" s="19" t="n">
        <v>0</v>
      </c>
      <c r="H175" s="19" t="n">
        <v>0.519136258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0</v>
      </c>
      <c r="P175" s="19" t="n">
        <v>0</v>
      </c>
      <c r="Q175" s="19" t="n">
        <v>0</v>
      </c>
      <c r="R175" s="19" t="n">
        <v>0.0713499388064516</v>
      </c>
      <c r="S175" s="19" t="n">
        <v>0</v>
      </c>
      <c r="T175" s="19" t="n">
        <v>0</v>
      </c>
      <c r="U175" s="19" t="n">
        <v>0</v>
      </c>
      <c r="V175" s="19" t="n">
        <v>0.0568978870967742</v>
      </c>
      <c r="W175" s="19" t="n">
        <v>0</v>
      </c>
      <c r="X175" s="19" t="n">
        <v>0</v>
      </c>
      <c r="Y175" s="19" t="n">
        <v>0</v>
      </c>
      <c r="Z175" s="19" t="n">
        <v>0</v>
      </c>
      <c r="AA175" s="19" t="n">
        <v>0</v>
      </c>
      <c r="AB175" s="19" t="n">
        <v>0</v>
      </c>
      <c r="AC175" s="19" t="n">
        <v>0</v>
      </c>
      <c r="AD175" s="19" t="n">
        <v>0</v>
      </c>
      <c r="AE175" s="19" t="n">
        <v>0</v>
      </c>
      <c r="AF175" s="19" t="n">
        <v>0</v>
      </c>
      <c r="AG175" s="19" t="n">
        <v>0</v>
      </c>
      <c r="AH175" s="19" t="n">
        <v>0</v>
      </c>
      <c r="AI175" s="19" t="n">
        <v>0</v>
      </c>
      <c r="AJ175" s="19" t="n">
        <v>0</v>
      </c>
      <c r="AK175" s="19" t="n">
        <v>0</v>
      </c>
      <c r="AL175" s="19" t="n">
        <v>0</v>
      </c>
      <c r="AM175" s="19" t="n">
        <v>0</v>
      </c>
      <c r="AN175" s="19" t="n">
        <v>0</v>
      </c>
      <c r="AO175" s="19" t="n">
        <v>0</v>
      </c>
      <c r="AP175" s="19" t="n">
        <v>0</v>
      </c>
      <c r="AQ175" s="19" t="n">
        <v>0</v>
      </c>
      <c r="AR175" s="19" t="n">
        <v>0</v>
      </c>
      <c r="AS175" s="19" t="n">
        <v>0</v>
      </c>
      <c r="AT175" s="19" t="n">
        <v>0</v>
      </c>
      <c r="AU175" s="19" t="n">
        <v>0</v>
      </c>
      <c r="AV175" s="19" t="n">
        <v>26.5417696929959</v>
      </c>
      <c r="AW175" s="19" t="n">
        <v>1.18409876129032</v>
      </c>
      <c r="AX175" s="19" t="n">
        <v>0</v>
      </c>
      <c r="AY175" s="19" t="n">
        <v>0</v>
      </c>
      <c r="AZ175" s="19" t="n">
        <v>0.487344351290323</v>
      </c>
      <c r="BA175" s="19" t="n">
        <v>0</v>
      </c>
      <c r="BB175" s="19" t="n">
        <v>0</v>
      </c>
      <c r="BC175" s="19" t="n">
        <v>0</v>
      </c>
      <c r="BD175" s="19" t="n">
        <v>0</v>
      </c>
      <c r="BE175" s="19" t="n">
        <v>0</v>
      </c>
      <c r="BF175" s="19" t="n">
        <v>12.6504936456452</v>
      </c>
      <c r="BG175" s="19" t="n">
        <v>0.109638774193548</v>
      </c>
      <c r="BH175" s="19" t="n">
        <v>0</v>
      </c>
      <c r="BI175" s="19" t="n">
        <v>0</v>
      </c>
      <c r="BJ175" s="19" t="n">
        <v>0.431460262096774</v>
      </c>
      <c r="BK175" s="20" t="n">
        <f aca="false">SUM(C175:BJ175)</f>
        <v>42.0521895714153</v>
      </c>
    </row>
    <row r="176" customFormat="false" ht="15" hidden="false" customHeight="false" outlineLevel="0" collapsed="false">
      <c r="A176" s="38"/>
      <c r="B176" s="39" t="s">
        <v>183</v>
      </c>
      <c r="C176" s="19" t="n">
        <v>0</v>
      </c>
      <c r="D176" s="19" t="n">
        <v>0</v>
      </c>
      <c r="E176" s="19" t="n">
        <v>0</v>
      </c>
      <c r="F176" s="19" t="n">
        <v>0</v>
      </c>
      <c r="G176" s="19" t="n">
        <v>0</v>
      </c>
      <c r="H176" s="19" t="n">
        <v>0.685886658193548</v>
      </c>
      <c r="I176" s="19" t="n">
        <v>0</v>
      </c>
      <c r="J176" s="19" t="n">
        <v>0</v>
      </c>
      <c r="K176" s="19" t="n">
        <v>0</v>
      </c>
      <c r="L176" s="19" t="n">
        <v>0.709112505645161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v>0.175444058</v>
      </c>
      <c r="S176" s="19" t="n">
        <v>0.0163435838709677</v>
      </c>
      <c r="T176" s="19" t="n">
        <v>0</v>
      </c>
      <c r="U176" s="19" t="n">
        <v>0</v>
      </c>
      <c r="V176" s="19" t="n">
        <v>0.0108957225806452</v>
      </c>
      <c r="W176" s="19" t="n">
        <v>0</v>
      </c>
      <c r="X176" s="19" t="n">
        <v>0</v>
      </c>
      <c r="Y176" s="19" t="n">
        <v>0</v>
      </c>
      <c r="Z176" s="19" t="n">
        <v>0</v>
      </c>
      <c r="AA176" s="19" t="n">
        <v>0</v>
      </c>
      <c r="AB176" s="19" t="n">
        <v>0.0533803082258064</v>
      </c>
      <c r="AC176" s="19" t="n">
        <v>0</v>
      </c>
      <c r="AD176" s="19" t="n">
        <v>0</v>
      </c>
      <c r="AE176" s="19" t="n">
        <v>0</v>
      </c>
      <c r="AF176" s="19" t="n">
        <v>0</v>
      </c>
      <c r="AG176" s="19" t="n">
        <v>0</v>
      </c>
      <c r="AH176" s="19" t="n">
        <v>0</v>
      </c>
      <c r="AI176" s="19" t="n">
        <v>0</v>
      </c>
      <c r="AJ176" s="19" t="n">
        <v>0</v>
      </c>
      <c r="AK176" s="19" t="n">
        <v>0</v>
      </c>
      <c r="AL176" s="19" t="n">
        <v>0.0572913407096774</v>
      </c>
      <c r="AM176" s="19" t="n">
        <v>0</v>
      </c>
      <c r="AN176" s="19" t="n">
        <v>0</v>
      </c>
      <c r="AO176" s="19" t="n">
        <v>0</v>
      </c>
      <c r="AP176" s="19" t="n">
        <v>0</v>
      </c>
      <c r="AQ176" s="19" t="n">
        <v>0</v>
      </c>
      <c r="AR176" s="19" t="n">
        <v>0</v>
      </c>
      <c r="AS176" s="19" t="n">
        <v>0</v>
      </c>
      <c r="AT176" s="19" t="n">
        <v>0</v>
      </c>
      <c r="AU176" s="19" t="n">
        <v>0</v>
      </c>
      <c r="AV176" s="19" t="n">
        <v>32.1551522630526</v>
      </c>
      <c r="AW176" s="19" t="n">
        <v>3.03247537625806</v>
      </c>
      <c r="AX176" s="19" t="n">
        <v>0</v>
      </c>
      <c r="AY176" s="19" t="n">
        <v>0</v>
      </c>
      <c r="AZ176" s="19" t="n">
        <v>1.21292342212903</v>
      </c>
      <c r="BA176" s="19" t="n">
        <v>0</v>
      </c>
      <c r="BB176" s="19" t="n">
        <v>0</v>
      </c>
      <c r="BC176" s="19" t="n">
        <v>0</v>
      </c>
      <c r="BD176" s="19" t="n">
        <v>0</v>
      </c>
      <c r="BE176" s="19" t="n">
        <v>0</v>
      </c>
      <c r="BF176" s="19" t="n">
        <v>17.1652286331613</v>
      </c>
      <c r="BG176" s="19" t="n">
        <v>0.359392174193548</v>
      </c>
      <c r="BH176" s="19" t="n">
        <v>3.17110741935484</v>
      </c>
      <c r="BI176" s="19" t="n">
        <v>0</v>
      </c>
      <c r="BJ176" s="19" t="n">
        <v>0.105703580645161</v>
      </c>
      <c r="BK176" s="20" t="n">
        <f aca="false">SUM(C176:BJ176)</f>
        <v>58.9103370460204</v>
      </c>
    </row>
    <row r="177" customFormat="false" ht="15" hidden="false" customHeight="false" outlineLevel="0" collapsed="false">
      <c r="A177" s="38"/>
      <c r="B177" s="39" t="s">
        <v>184</v>
      </c>
      <c r="C177" s="19" t="n">
        <v>0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.849571701225807</v>
      </c>
      <c r="I177" s="19" t="n">
        <v>0</v>
      </c>
      <c r="J177" s="19" t="n">
        <v>0</v>
      </c>
      <c r="K177" s="19" t="n">
        <v>0</v>
      </c>
      <c r="L177" s="19" t="n">
        <v>0.194912736645161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.0843370911935484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0</v>
      </c>
      <c r="X177" s="19" t="n">
        <v>0</v>
      </c>
      <c r="Y177" s="19" t="n">
        <v>0</v>
      </c>
      <c r="Z177" s="19" t="n">
        <v>0</v>
      </c>
      <c r="AA177" s="19" t="n">
        <v>0</v>
      </c>
      <c r="AB177" s="19" t="n">
        <v>0.00524988709677419</v>
      </c>
      <c r="AC177" s="19" t="n">
        <v>0</v>
      </c>
      <c r="AD177" s="19" t="n">
        <v>0</v>
      </c>
      <c r="AE177" s="19" t="n">
        <v>0</v>
      </c>
      <c r="AF177" s="19" t="n">
        <v>0</v>
      </c>
      <c r="AG177" s="19" t="n">
        <v>0</v>
      </c>
      <c r="AH177" s="19" t="n">
        <v>0</v>
      </c>
      <c r="AI177" s="19" t="n">
        <v>0</v>
      </c>
      <c r="AJ177" s="19" t="n">
        <v>0</v>
      </c>
      <c r="AK177" s="19" t="n">
        <v>0</v>
      </c>
      <c r="AL177" s="19" t="n">
        <v>0</v>
      </c>
      <c r="AM177" s="19" t="n">
        <v>0</v>
      </c>
      <c r="AN177" s="19" t="n">
        <v>0</v>
      </c>
      <c r="AO177" s="19" t="n">
        <v>0</v>
      </c>
      <c r="AP177" s="19" t="n">
        <v>0</v>
      </c>
      <c r="AQ177" s="19" t="n">
        <v>0</v>
      </c>
      <c r="AR177" s="19" t="n">
        <v>0</v>
      </c>
      <c r="AS177" s="19" t="n">
        <v>0</v>
      </c>
      <c r="AT177" s="19" t="n">
        <v>0</v>
      </c>
      <c r="AU177" s="19" t="n">
        <v>0</v>
      </c>
      <c r="AV177" s="19" t="n">
        <v>16.3762130286366</v>
      </c>
      <c r="AW177" s="19" t="n">
        <v>0.997591559580645</v>
      </c>
      <c r="AX177" s="19" t="n">
        <v>0</v>
      </c>
      <c r="AY177" s="19" t="n">
        <v>0</v>
      </c>
      <c r="AZ177" s="19" t="n">
        <v>0.288273648258065</v>
      </c>
      <c r="BA177" s="19" t="n">
        <v>0</v>
      </c>
      <c r="BB177" s="19" t="n">
        <v>0</v>
      </c>
      <c r="BC177" s="19" t="n">
        <v>0</v>
      </c>
      <c r="BD177" s="19" t="n">
        <v>0</v>
      </c>
      <c r="BE177" s="19" t="n">
        <v>0</v>
      </c>
      <c r="BF177" s="19" t="n">
        <v>8.68187432770968</v>
      </c>
      <c r="BG177" s="19" t="n">
        <v>8.3594643506129</v>
      </c>
      <c r="BH177" s="19" t="n">
        <v>0</v>
      </c>
      <c r="BI177" s="19" t="n">
        <v>0</v>
      </c>
      <c r="BJ177" s="19" t="n">
        <v>0.0524988709677419</v>
      </c>
      <c r="BK177" s="20" t="n">
        <f aca="false">SUM(C177:BJ177)</f>
        <v>35.889987201927</v>
      </c>
    </row>
    <row r="178" customFormat="false" ht="15" hidden="false" customHeight="false" outlineLevel="0" collapsed="false">
      <c r="A178" s="38"/>
      <c r="B178" s="39" t="s">
        <v>185</v>
      </c>
      <c r="C178" s="19" t="n">
        <v>0</v>
      </c>
      <c r="D178" s="19" t="n">
        <v>0</v>
      </c>
      <c r="E178" s="19" t="n">
        <v>0</v>
      </c>
      <c r="F178" s="19" t="n">
        <v>0</v>
      </c>
      <c r="G178" s="19" t="n">
        <v>0</v>
      </c>
      <c r="H178" s="19" t="n">
        <v>0.565337740419355</v>
      </c>
      <c r="I178" s="19" t="n">
        <v>0.0531806290322581</v>
      </c>
      <c r="J178" s="19" t="n">
        <v>0</v>
      </c>
      <c r="K178" s="19" t="n">
        <v>0</v>
      </c>
      <c r="L178" s="19" t="n">
        <v>0.82089353083871</v>
      </c>
      <c r="M178" s="19" t="n">
        <v>0</v>
      </c>
      <c r="N178" s="19" t="n">
        <v>0</v>
      </c>
      <c r="O178" s="19" t="n">
        <v>0</v>
      </c>
      <c r="P178" s="19" t="n">
        <v>0</v>
      </c>
      <c r="Q178" s="19" t="n">
        <v>0</v>
      </c>
      <c r="R178" s="19" t="n">
        <v>0.128301758290323</v>
      </c>
      <c r="S178" s="19" t="n">
        <v>0</v>
      </c>
      <c r="T178" s="19" t="n">
        <v>0</v>
      </c>
      <c r="U178" s="19" t="n">
        <v>0</v>
      </c>
      <c r="V178" s="19" t="n">
        <v>0.0584986919354839</v>
      </c>
      <c r="W178" s="19" t="n">
        <v>0</v>
      </c>
      <c r="X178" s="19" t="n">
        <v>0</v>
      </c>
      <c r="Y178" s="19" t="n">
        <v>0</v>
      </c>
      <c r="Z178" s="19" t="n">
        <v>0</v>
      </c>
      <c r="AA178" s="19" t="n">
        <v>0</v>
      </c>
      <c r="AB178" s="19" t="n">
        <v>0.0300713629032258</v>
      </c>
      <c r="AC178" s="19" t="n">
        <v>0</v>
      </c>
      <c r="AD178" s="19" t="n">
        <v>0</v>
      </c>
      <c r="AE178" s="19" t="n">
        <v>0</v>
      </c>
      <c r="AF178" s="19" t="n">
        <v>0</v>
      </c>
      <c r="AG178" s="19" t="n">
        <v>0</v>
      </c>
      <c r="AH178" s="19" t="n">
        <v>0</v>
      </c>
      <c r="AI178" s="19" t="n">
        <v>0</v>
      </c>
      <c r="AJ178" s="19" t="n">
        <v>0</v>
      </c>
      <c r="AK178" s="19" t="n">
        <v>0</v>
      </c>
      <c r="AL178" s="19" t="n">
        <v>0</v>
      </c>
      <c r="AM178" s="19" t="n">
        <v>0</v>
      </c>
      <c r="AN178" s="19" t="n">
        <v>0</v>
      </c>
      <c r="AO178" s="19" t="n">
        <v>0</v>
      </c>
      <c r="AP178" s="19" t="n">
        <v>0</v>
      </c>
      <c r="AQ178" s="19" t="n">
        <v>0</v>
      </c>
      <c r="AR178" s="19" t="n">
        <v>0</v>
      </c>
      <c r="AS178" s="19" t="n">
        <v>0</v>
      </c>
      <c r="AT178" s="19" t="n">
        <v>0</v>
      </c>
      <c r="AU178" s="19" t="n">
        <v>0</v>
      </c>
      <c r="AV178" s="19" t="n">
        <v>36.2170877353166</v>
      </c>
      <c r="AW178" s="19" t="n">
        <v>2.01167048387097</v>
      </c>
      <c r="AX178" s="19" t="n">
        <v>0</v>
      </c>
      <c r="AY178" s="19" t="n">
        <v>0</v>
      </c>
      <c r="AZ178" s="19" t="n">
        <v>8.52897388412903</v>
      </c>
      <c r="BA178" s="19" t="n">
        <v>0</v>
      </c>
      <c r="BB178" s="19" t="n">
        <v>0</v>
      </c>
      <c r="BC178" s="19" t="n">
        <v>0</v>
      </c>
      <c r="BD178" s="19" t="n">
        <v>0</v>
      </c>
      <c r="BE178" s="19" t="n">
        <v>0</v>
      </c>
      <c r="BF178" s="19" t="n">
        <v>19.8092014429355</v>
      </c>
      <c r="BG178" s="19" t="n">
        <v>0.207388709677419</v>
      </c>
      <c r="BH178" s="19" t="n">
        <v>1.0369435483871</v>
      </c>
      <c r="BI178" s="19" t="n">
        <v>0</v>
      </c>
      <c r="BJ178" s="19" t="n">
        <v>2.40394294745161</v>
      </c>
      <c r="BK178" s="20" t="n">
        <f aca="false">SUM(C178:BJ178)</f>
        <v>71.8714924651876</v>
      </c>
    </row>
    <row r="179" customFormat="false" ht="15.75" hidden="false" customHeight="false" outlineLevel="0" collapsed="false">
      <c r="A179" s="38"/>
      <c r="B179" s="39" t="s">
        <v>186</v>
      </c>
      <c r="C179" s="19" t="n">
        <v>0</v>
      </c>
      <c r="D179" s="19" t="n">
        <v>0</v>
      </c>
      <c r="E179" s="19" t="n">
        <v>0</v>
      </c>
      <c r="F179" s="19" t="n">
        <v>0</v>
      </c>
      <c r="G179" s="19" t="n">
        <v>0</v>
      </c>
      <c r="H179" s="19" t="n">
        <v>0.192515698806452</v>
      </c>
      <c r="I179" s="19" t="n">
        <v>5.74642744009677</v>
      </c>
      <c r="J179" s="19" t="n">
        <v>0</v>
      </c>
      <c r="K179" s="19" t="n">
        <v>0</v>
      </c>
      <c r="L179" s="19" t="n">
        <v>0.738588493548387</v>
      </c>
      <c r="M179" s="19" t="n">
        <v>0</v>
      </c>
      <c r="N179" s="19" t="n">
        <v>0</v>
      </c>
      <c r="O179" s="19" t="n">
        <v>0</v>
      </c>
      <c r="P179" s="19" t="n">
        <v>0</v>
      </c>
      <c r="Q179" s="19" t="n">
        <v>0</v>
      </c>
      <c r="R179" s="19" t="n">
        <v>0.202175593096774</v>
      </c>
      <c r="S179" s="19" t="n">
        <v>0</v>
      </c>
      <c r="T179" s="19" t="n">
        <v>0</v>
      </c>
      <c r="U179" s="19" t="n">
        <v>0</v>
      </c>
      <c r="V179" s="19" t="n">
        <v>0.0104026548387097</v>
      </c>
      <c r="W179" s="19" t="n">
        <v>0</v>
      </c>
      <c r="X179" s="19" t="n">
        <v>0</v>
      </c>
      <c r="Y179" s="19" t="n">
        <v>0</v>
      </c>
      <c r="Z179" s="19" t="n">
        <v>0</v>
      </c>
      <c r="AA179" s="19" t="n">
        <v>0</v>
      </c>
      <c r="AB179" s="19" t="n">
        <v>0.0431650393548387</v>
      </c>
      <c r="AC179" s="19" t="n">
        <v>0</v>
      </c>
      <c r="AD179" s="19" t="n">
        <v>0</v>
      </c>
      <c r="AE179" s="19" t="n">
        <v>0</v>
      </c>
      <c r="AF179" s="19" t="n">
        <v>0</v>
      </c>
      <c r="AG179" s="19" t="n">
        <v>0</v>
      </c>
      <c r="AH179" s="19" t="n">
        <v>0</v>
      </c>
      <c r="AI179" s="19" t="n">
        <v>0</v>
      </c>
      <c r="AJ179" s="19" t="n">
        <v>0</v>
      </c>
      <c r="AK179" s="19" t="n">
        <v>0</v>
      </c>
      <c r="AL179" s="19" t="n">
        <v>0</v>
      </c>
      <c r="AM179" s="19" t="n">
        <v>0</v>
      </c>
      <c r="AN179" s="19" t="n">
        <v>0</v>
      </c>
      <c r="AO179" s="19" t="n">
        <v>0</v>
      </c>
      <c r="AP179" s="19" t="n">
        <v>0</v>
      </c>
      <c r="AQ179" s="19" t="n">
        <v>0</v>
      </c>
      <c r="AR179" s="19" t="n">
        <v>0</v>
      </c>
      <c r="AS179" s="19" t="n">
        <v>0</v>
      </c>
      <c r="AT179" s="19" t="n">
        <v>0</v>
      </c>
      <c r="AU179" s="19" t="n">
        <v>0</v>
      </c>
      <c r="AV179" s="19" t="n">
        <v>8.50800156215665</v>
      </c>
      <c r="AW179" s="19" t="n">
        <v>4.36789088709677</v>
      </c>
      <c r="AX179" s="19" t="n">
        <v>0</v>
      </c>
      <c r="AY179" s="19" t="n">
        <v>0</v>
      </c>
      <c r="AZ179" s="19" t="n">
        <v>4.86689561870968</v>
      </c>
      <c r="BA179" s="19" t="n">
        <v>0</v>
      </c>
      <c r="BB179" s="19" t="n">
        <v>0</v>
      </c>
      <c r="BC179" s="19" t="n">
        <v>0</v>
      </c>
      <c r="BD179" s="19" t="n">
        <v>0</v>
      </c>
      <c r="BE179" s="19" t="n">
        <v>0</v>
      </c>
      <c r="BF179" s="19" t="n">
        <v>2.1218306343871</v>
      </c>
      <c r="BG179" s="19" t="n">
        <v>0</v>
      </c>
      <c r="BH179" s="19" t="n">
        <v>0</v>
      </c>
      <c r="BI179" s="19" t="n">
        <v>0</v>
      </c>
      <c r="BJ179" s="19" t="n">
        <v>0</v>
      </c>
      <c r="BK179" s="20" t="n">
        <f aca="false">SUM(C179:BJ179)</f>
        <v>26.7978936220921</v>
      </c>
    </row>
    <row r="180" customFormat="false" ht="15.75" hidden="false" customHeight="false" outlineLevel="0" collapsed="false">
      <c r="A180" s="24"/>
      <c r="B180" s="25" t="s">
        <v>187</v>
      </c>
      <c r="C180" s="26" t="n">
        <f aca="false">SUM(C140:C179)</f>
        <v>0</v>
      </c>
      <c r="D180" s="26" t="n">
        <f aca="false">SUM(D140:D179)</f>
        <v>39.8830341520323</v>
      </c>
      <c r="E180" s="26" t="n">
        <f aca="false">SUM(E140:E179)</f>
        <v>0</v>
      </c>
      <c r="F180" s="26" t="n">
        <f aca="false">SUM(F140:F179)</f>
        <v>0</v>
      </c>
      <c r="G180" s="26" t="n">
        <f aca="false">SUM(G140:G179)</f>
        <v>0</v>
      </c>
      <c r="H180" s="26" t="n">
        <f aca="false">SUM(H140:H179)</f>
        <v>1770.35621072294</v>
      </c>
      <c r="I180" s="26" t="n">
        <f aca="false">SUM(I140:I179)</f>
        <v>10941.1660332753</v>
      </c>
      <c r="J180" s="26" t="n">
        <f aca="false">SUM(J140:J179)</f>
        <v>64.136982819871</v>
      </c>
      <c r="K180" s="26" t="n">
        <f aca="false">SUM(K140:K179)</f>
        <v>0</v>
      </c>
      <c r="L180" s="26" t="n">
        <f aca="false">SUM(L140:L179)</f>
        <v>802.235964290097</v>
      </c>
      <c r="M180" s="26" t="n">
        <f aca="false">SUM(M140:M179)</f>
        <v>0</v>
      </c>
      <c r="N180" s="26" t="n">
        <f aca="false">SUM(N140:N179)</f>
        <v>4.27446306735484</v>
      </c>
      <c r="O180" s="26" t="n">
        <f aca="false">SUM(O140:O179)</f>
        <v>0</v>
      </c>
      <c r="P180" s="26" t="n">
        <f aca="false">SUM(P140:P179)</f>
        <v>0</v>
      </c>
      <c r="Q180" s="26" t="n">
        <f aca="false">SUM(Q140:Q179)</f>
        <v>0</v>
      </c>
      <c r="R180" s="26" t="n">
        <f aca="false">SUM(R140:R179)</f>
        <v>352.818920796194</v>
      </c>
      <c r="S180" s="26" t="n">
        <f aca="false">SUM(S140:S179)</f>
        <v>218.623602730226</v>
      </c>
      <c r="T180" s="26" t="n">
        <f aca="false">SUM(T140:T179)</f>
        <v>149.406908901548</v>
      </c>
      <c r="U180" s="26" t="n">
        <f aca="false">SUM(U140:U179)</f>
        <v>0</v>
      </c>
      <c r="V180" s="26" t="n">
        <f aca="false">SUM(V140:V179)</f>
        <v>196.994623855839</v>
      </c>
      <c r="W180" s="26" t="n">
        <f aca="false">SUM(W140:W179)</f>
        <v>0</v>
      </c>
      <c r="X180" s="26" t="n">
        <f aca="false">SUM(X140:X179)</f>
        <v>0</v>
      </c>
      <c r="Y180" s="26" t="n">
        <f aca="false">SUM(Y140:Y179)</f>
        <v>0</v>
      </c>
      <c r="Z180" s="26" t="n">
        <f aca="false">SUM(Z140:Z179)</f>
        <v>0</v>
      </c>
      <c r="AA180" s="26" t="n">
        <f aca="false">SUM(AA140:AA179)</f>
        <v>0</v>
      </c>
      <c r="AB180" s="26" t="n">
        <f aca="false">SUM(AB140:AB179)</f>
        <v>182.749667670161</v>
      </c>
      <c r="AC180" s="26" t="n">
        <f aca="false">SUM(AC140:AC179)</f>
        <v>9.53324907364516</v>
      </c>
      <c r="AD180" s="26" t="n">
        <f aca="false">SUM(AD140:AD179)</f>
        <v>3.30864468270968</v>
      </c>
      <c r="AE180" s="26" t="n">
        <f aca="false">SUM(AE140:AE179)</f>
        <v>0</v>
      </c>
      <c r="AF180" s="26" t="n">
        <f aca="false">SUM(AF140:AF179)</f>
        <v>16.3221771353871</v>
      </c>
      <c r="AG180" s="26" t="n">
        <f aca="false">SUM(AG140:AG179)</f>
        <v>0</v>
      </c>
      <c r="AH180" s="26" t="n">
        <f aca="false">SUM(AH140:AH179)</f>
        <v>0</v>
      </c>
      <c r="AI180" s="26" t="n">
        <f aca="false">SUM(AI140:AI179)</f>
        <v>0</v>
      </c>
      <c r="AJ180" s="26" t="n">
        <f aca="false">SUM(AJ140:AJ179)</f>
        <v>0</v>
      </c>
      <c r="AK180" s="26" t="n">
        <f aca="false">SUM(AK140:AK179)</f>
        <v>0</v>
      </c>
      <c r="AL180" s="26" t="n">
        <f aca="false">SUM(AL140:AL179)</f>
        <v>440.499133345774</v>
      </c>
      <c r="AM180" s="26" t="n">
        <f aca="false">SUM(AM140:AM179)</f>
        <v>0.059004547483871</v>
      </c>
      <c r="AN180" s="26" t="n">
        <f aca="false">SUM(AN140:AN179)</f>
        <v>12.0053853649032</v>
      </c>
      <c r="AO180" s="26" t="n">
        <f aca="false">SUM(AO140:AO179)</f>
        <v>0</v>
      </c>
      <c r="AP180" s="26" t="n">
        <f aca="false">SUM(AP140:AP179)</f>
        <v>1.41302048496774</v>
      </c>
      <c r="AQ180" s="26" t="n">
        <f aca="false">SUM(AQ140:AQ179)</f>
        <v>0</v>
      </c>
      <c r="AR180" s="26" t="n">
        <f aca="false">SUM(AR140:AR179)</f>
        <v>0</v>
      </c>
      <c r="AS180" s="26" t="n">
        <f aca="false">SUM(AS140:AS179)</f>
        <v>0</v>
      </c>
      <c r="AT180" s="26" t="n">
        <f aca="false">SUM(AT140:AT179)</f>
        <v>0</v>
      </c>
      <c r="AU180" s="26" t="n">
        <f aca="false">SUM(AU140:AU179)</f>
        <v>0</v>
      </c>
      <c r="AV180" s="26" t="n">
        <f aca="false">SUM(AV140:AV179)</f>
        <v>8698.78194244022</v>
      </c>
      <c r="AW180" s="26" t="n">
        <f aca="false">SUM(AW140:AW179)</f>
        <v>5112.3097819388</v>
      </c>
      <c r="AX180" s="26" t="n">
        <f aca="false">SUM(AX140:AX179)</f>
        <v>126.01408201229</v>
      </c>
      <c r="AY180" s="26" t="n">
        <f aca="false">SUM(AY140:AY179)</f>
        <v>360.799203328484</v>
      </c>
      <c r="AZ180" s="26" t="n">
        <f aca="false">SUM(AZ140:AZ179)</f>
        <v>4219.6703267187</v>
      </c>
      <c r="BA180" s="26" t="n">
        <f aca="false">SUM(BA140:BA179)</f>
        <v>0</v>
      </c>
      <c r="BB180" s="26" t="n">
        <f aca="false">SUM(BB140:BB179)</f>
        <v>0</v>
      </c>
      <c r="BC180" s="26" t="n">
        <f aca="false">SUM(BC140:BC179)</f>
        <v>0</v>
      </c>
      <c r="BD180" s="26" t="n">
        <f aca="false">SUM(BD140:BD179)</f>
        <v>1.31202873051613</v>
      </c>
      <c r="BE180" s="26" t="n">
        <f aca="false">SUM(BE140:BE179)</f>
        <v>0</v>
      </c>
      <c r="BF180" s="26" t="n">
        <f aca="false">SUM(BF140:BF179)</f>
        <v>8642.44233656492</v>
      </c>
      <c r="BG180" s="26" t="n">
        <f aca="false">SUM(BG140:BG179)</f>
        <v>684.057446941226</v>
      </c>
      <c r="BH180" s="26" t="n">
        <f aca="false">SUM(BH140:BH179)</f>
        <v>447.620003122129</v>
      </c>
      <c r="BI180" s="26" t="n">
        <f aca="false">SUM(BI140:BI179)</f>
        <v>0</v>
      </c>
      <c r="BJ180" s="26" t="n">
        <f aca="false">SUM(BJ140:BJ179)</f>
        <v>879.969730760839</v>
      </c>
      <c r="BK180" s="31" t="n">
        <f aca="false">SUM(BK140:BK179)</f>
        <v>44378.7639094745</v>
      </c>
    </row>
    <row r="181" customFormat="false" ht="15.75" hidden="false" customHeight="false" outlineLevel="0" collapsed="false">
      <c r="A181" s="40"/>
      <c r="B181" s="41" t="s">
        <v>188</v>
      </c>
      <c r="C181" s="42" t="n">
        <f aca="false">C180+C138+C136+C134+C19+C16</f>
        <v>0</v>
      </c>
      <c r="D181" s="42" t="n">
        <f aca="false">D180+D138+D136+D134+D19+D16</f>
        <v>2054.37995808068</v>
      </c>
      <c r="E181" s="42" t="n">
        <f aca="false">E180+E138+E136+E134+E19+E16</f>
        <v>1347.30155429303</v>
      </c>
      <c r="F181" s="42" t="n">
        <f aca="false">F180+F138+F136+F134+F19+F16</f>
        <v>0</v>
      </c>
      <c r="G181" s="42" t="n">
        <f aca="false">G180+G138+G136+G134+G19+G16</f>
        <v>0</v>
      </c>
      <c r="H181" s="42" t="n">
        <f aca="false">H180+H138+H136+H134+H19+H16</f>
        <v>4207.08154567655</v>
      </c>
      <c r="I181" s="42" t="n">
        <f aca="false">I180+I138+I136+I134+I19+I16</f>
        <v>38865.6724629112</v>
      </c>
      <c r="J181" s="42" t="n">
        <f aca="false">J180+J138+J136+J134+J19+J16</f>
        <v>3499.75532593264</v>
      </c>
      <c r="K181" s="42" t="n">
        <f aca="false">K180+K138+K136+K134+K19+K16</f>
        <v>100.28329201971</v>
      </c>
      <c r="L181" s="42" t="n">
        <f aca="false">L180+L138+L136+L134+L19+L16</f>
        <v>1569.43177209061</v>
      </c>
      <c r="M181" s="42" t="n">
        <f aca="false">M180+M138+M136+M134+M19+M16</f>
        <v>0</v>
      </c>
      <c r="N181" s="42" t="n">
        <f aca="false">N180+N138+N136+N134+N19+N16</f>
        <v>4.27446306735484</v>
      </c>
      <c r="O181" s="42" t="n">
        <f aca="false">O180+O138+O136+O134+O19+O16</f>
        <v>0</v>
      </c>
      <c r="P181" s="42" t="n">
        <f aca="false">P180+P138+P136+P134+P19+P16</f>
        <v>0</v>
      </c>
      <c r="Q181" s="42" t="n">
        <f aca="false">Q180+Q138+Q136+Q134+Q19+Q16</f>
        <v>0</v>
      </c>
      <c r="R181" s="42" t="n">
        <f aca="false">R180+R138+R136+R134+R19+R16</f>
        <v>591.376770798</v>
      </c>
      <c r="S181" s="42" t="n">
        <f aca="false">S180+S138+S136+S134+S19+S16</f>
        <v>3719.67035226535</v>
      </c>
      <c r="T181" s="42" t="n">
        <f aca="false">T180+T138+T136+T134+T19+T16</f>
        <v>1905.98800994187</v>
      </c>
      <c r="U181" s="42" t="n">
        <f aca="false">U180+U138+U136+U134+U19+U16</f>
        <v>50.325494584129</v>
      </c>
      <c r="V181" s="42" t="n">
        <f aca="false">V180+V138+V136+V134+V19+V16</f>
        <v>403.291791577161</v>
      </c>
      <c r="W181" s="42" t="n">
        <f aca="false">W180+W138+W136+W134+W19+W16</f>
        <v>0</v>
      </c>
      <c r="X181" s="42" t="n">
        <f aca="false">X180+X138+X136+X134+X19+X16</f>
        <v>0</v>
      </c>
      <c r="Y181" s="42" t="n">
        <f aca="false">Y180+Y138+Y136+Y134+Y19+Y16</f>
        <v>0</v>
      </c>
      <c r="Z181" s="42" t="n">
        <f aca="false">Z180+Z138+Z136+Z134+Z19+Z16</f>
        <v>0</v>
      </c>
      <c r="AA181" s="42" t="n">
        <f aca="false">AA180+AA138+AA136+AA134+AA19+AA16</f>
        <v>0</v>
      </c>
      <c r="AB181" s="42" t="n">
        <f aca="false">AB180+AB138+AB136+AB134+AB19+AB16</f>
        <v>204.816946268032</v>
      </c>
      <c r="AC181" s="42" t="n">
        <f aca="false">AC180+AC138+AC136+AC134+AC19+AC16</f>
        <v>27.7586877533548</v>
      </c>
      <c r="AD181" s="42" t="n">
        <f aca="false">AD180+AD138+AD136+AD134+AD19+AD16</f>
        <v>17.7730157809032</v>
      </c>
      <c r="AE181" s="42" t="n">
        <f aca="false">AE180+AE138+AE136+AE134+AE19+AE16</f>
        <v>0</v>
      </c>
      <c r="AF181" s="42" t="n">
        <f aca="false">AF180+AF138+AF136+AF134+AF19+AF16</f>
        <v>25.7632889063871</v>
      </c>
      <c r="AG181" s="42" t="n">
        <f aca="false">AG180+AG138+AG136+AG134+AG19+AG16</f>
        <v>0</v>
      </c>
      <c r="AH181" s="42" t="n">
        <f aca="false">AH180+AH138+AH136+AH134+AH19+AH16</f>
        <v>0</v>
      </c>
      <c r="AI181" s="42" t="n">
        <f aca="false">AI180+AI138+AI136+AI134+AI19+AI16</f>
        <v>0</v>
      </c>
      <c r="AJ181" s="42" t="n">
        <f aca="false">AJ180+AJ138+AJ136+AJ134+AJ19+AJ16</f>
        <v>0</v>
      </c>
      <c r="AK181" s="42" t="n">
        <f aca="false">AK180+AK138+AK136+AK134+AK19+AK16</f>
        <v>0</v>
      </c>
      <c r="AL181" s="42" t="n">
        <f aca="false">AL180+AL138+AL136+AL134+AL19+AL16</f>
        <v>443.876751111678</v>
      </c>
      <c r="AM181" s="42" t="n">
        <f aca="false">AM180+AM138+AM136+AM134+AM19+AM16</f>
        <v>31.6814986051935</v>
      </c>
      <c r="AN181" s="42" t="n">
        <f aca="false">AN180+AN138+AN136+AN134+AN19+AN16</f>
        <v>12.0053853649032</v>
      </c>
      <c r="AO181" s="42" t="n">
        <f aca="false">AO180+AO138+AO136+AO134+AO19+AO16</f>
        <v>0</v>
      </c>
      <c r="AP181" s="42" t="n">
        <f aca="false">AP180+AP138+AP136+AP134+AP19+AP16</f>
        <v>2.71609941390323</v>
      </c>
      <c r="AQ181" s="42" t="n">
        <f aca="false">AQ180+AQ138+AQ136+AQ134+AQ19+AQ16</f>
        <v>0</v>
      </c>
      <c r="AR181" s="42" t="n">
        <f aca="false">AR180+AR138+AR136+AR134+AR19+AR16</f>
        <v>274.063096626419</v>
      </c>
      <c r="AS181" s="42" t="n">
        <f aca="false">AS180+AS138+AS136+AS134+AS19+AS16</f>
        <v>0</v>
      </c>
      <c r="AT181" s="42" t="n">
        <f aca="false">AT180+AT138+AT136+AT134+AT19+AT16</f>
        <v>0</v>
      </c>
      <c r="AU181" s="42" t="n">
        <f aca="false">AU180+AU138+AU136+AU134+AU19+AU16</f>
        <v>0</v>
      </c>
      <c r="AV181" s="42" t="n">
        <f aca="false">AV180+AV138+AV136+AV134+AV19+AV16</f>
        <v>11124.2552849788</v>
      </c>
      <c r="AW181" s="42" t="n">
        <f aca="false">AW180+AW138+AW136+AW134+AW19+AW16</f>
        <v>12841.0948056303</v>
      </c>
      <c r="AX181" s="42" t="n">
        <f aca="false">AX180+AX138+AX136+AX134+AX19+AX16</f>
        <v>1083.42024384774</v>
      </c>
      <c r="AY181" s="42" t="n">
        <f aca="false">AY180+AY138+AY136+AY134+AY19+AY16</f>
        <v>360.923967844613</v>
      </c>
      <c r="AZ181" s="42" t="n">
        <f aca="false">AZ180+AZ138+AZ136+AZ134+AZ19+AZ16</f>
        <v>5754.54523943756</v>
      </c>
      <c r="BA181" s="42" t="n">
        <f aca="false">BA180+BA138+BA136+BA134+BA19+BA16</f>
        <v>0</v>
      </c>
      <c r="BB181" s="42" t="n">
        <f aca="false">BB180+BB138+BB136+BB134+BB19+BB16</f>
        <v>0</v>
      </c>
      <c r="BC181" s="42" t="n">
        <f aca="false">BC180+BC138+BC136+BC134+BC19+BC16</f>
        <v>0</v>
      </c>
      <c r="BD181" s="42" t="n">
        <f aca="false">BD180+BD138+BD136+BD134+BD19+BD16</f>
        <v>1.31202873051613</v>
      </c>
      <c r="BE181" s="42" t="n">
        <f aca="false">BE180+BE138+BE136+BE134+BE19+BE16</f>
        <v>0</v>
      </c>
      <c r="BF181" s="42" t="n">
        <f aca="false">BF180+BF138+BF136+BF134+BF19+BF16</f>
        <v>9519.2735586335</v>
      </c>
      <c r="BG181" s="42" t="n">
        <f aca="false">BG180+BG138+BG136+BG134+BG19+BG16</f>
        <v>1321.99179434206</v>
      </c>
      <c r="BH181" s="42" t="n">
        <f aca="false">BH180+BH138+BH136+BH134+BH19+BH16</f>
        <v>619.555261326903</v>
      </c>
      <c r="BI181" s="42" t="n">
        <f aca="false">BI180+BI138+BI136+BI134+BI19+BI16</f>
        <v>0</v>
      </c>
      <c r="BJ181" s="42" t="n">
        <f aca="false">BJ180+BJ138+BJ136+BJ134+BJ19+BJ16</f>
        <v>1091.74402280823</v>
      </c>
      <c r="BK181" s="42" t="n">
        <f aca="false">BK180+BK138+BK136+BK134+BK19+BK16</f>
        <v>103077.403770649</v>
      </c>
    </row>
    <row r="182" customFormat="false" ht="15" hidden="false" customHeight="false" outlineLevel="0" collapsed="false">
      <c r="A182" s="43"/>
      <c r="B182" s="44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30"/>
    </row>
    <row r="183" customFormat="false" ht="15" hidden="false" customHeight="false" outlineLevel="0" collapsed="false">
      <c r="A183" s="13" t="s">
        <v>189</v>
      </c>
      <c r="B183" s="45" t="s">
        <v>190</v>
      </c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7"/>
    </row>
    <row r="184" customFormat="false" ht="15" hidden="false" customHeight="false" outlineLevel="0" collapsed="false">
      <c r="A184" s="13" t="s">
        <v>13</v>
      </c>
      <c r="B184" s="14" t="s">
        <v>191</v>
      </c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7"/>
    </row>
    <row r="185" customFormat="false" ht="15" hidden="false" customHeight="false" outlineLevel="0" collapsed="false">
      <c r="A185" s="17"/>
      <c r="B185" s="18" t="s">
        <v>192</v>
      </c>
      <c r="C185" s="19" t="n">
        <v>0</v>
      </c>
      <c r="D185" s="19" t="n">
        <v>0</v>
      </c>
      <c r="E185" s="19" t="n">
        <v>0</v>
      </c>
      <c r="F185" s="19" t="n">
        <v>0</v>
      </c>
      <c r="G185" s="19" t="n">
        <v>0</v>
      </c>
      <c r="H185" s="19" t="n">
        <v>30.853372031129</v>
      </c>
      <c r="I185" s="19" t="n">
        <v>0.715216509935484</v>
      </c>
      <c r="J185" s="19" t="n">
        <v>0</v>
      </c>
      <c r="K185" s="19" t="n">
        <v>0</v>
      </c>
      <c r="L185" s="19" t="n">
        <v>2.23823182864516</v>
      </c>
      <c r="M185" s="19" t="n">
        <v>0</v>
      </c>
      <c r="N185" s="19" t="n">
        <v>0</v>
      </c>
      <c r="O185" s="19" t="n">
        <v>0</v>
      </c>
      <c r="P185" s="19" t="n">
        <v>0</v>
      </c>
      <c r="Q185" s="19" t="n">
        <v>0</v>
      </c>
      <c r="R185" s="19" t="n">
        <v>25.4546099936774</v>
      </c>
      <c r="S185" s="19" t="n">
        <v>0</v>
      </c>
      <c r="T185" s="19" t="n">
        <v>0</v>
      </c>
      <c r="U185" s="19" t="n">
        <v>0</v>
      </c>
      <c r="V185" s="19" t="n">
        <v>1.22214086087097</v>
      </c>
      <c r="W185" s="19" t="n">
        <v>0</v>
      </c>
      <c r="X185" s="19" t="n">
        <v>0</v>
      </c>
      <c r="Y185" s="19" t="n">
        <v>0</v>
      </c>
      <c r="Z185" s="19" t="n">
        <v>0</v>
      </c>
      <c r="AA185" s="19" t="n">
        <v>0</v>
      </c>
      <c r="AB185" s="19" t="n">
        <v>4.64829761129032</v>
      </c>
      <c r="AC185" s="19" t="n">
        <v>0</v>
      </c>
      <c r="AD185" s="19" t="n">
        <v>0</v>
      </c>
      <c r="AE185" s="19" t="n">
        <v>0</v>
      </c>
      <c r="AF185" s="19" t="n">
        <v>0.139879931580645</v>
      </c>
      <c r="AG185" s="19" t="n">
        <v>0</v>
      </c>
      <c r="AH185" s="19" t="n">
        <v>0</v>
      </c>
      <c r="AI185" s="19" t="n">
        <v>0</v>
      </c>
      <c r="AJ185" s="19" t="n">
        <v>0</v>
      </c>
      <c r="AK185" s="19" t="n">
        <v>0</v>
      </c>
      <c r="AL185" s="19" t="n">
        <v>3.2325864576129</v>
      </c>
      <c r="AM185" s="19" t="n">
        <v>0</v>
      </c>
      <c r="AN185" s="19" t="n">
        <v>0</v>
      </c>
      <c r="AO185" s="19" t="n">
        <v>0</v>
      </c>
      <c r="AP185" s="19" t="n">
        <v>0.0146807395483871</v>
      </c>
      <c r="AQ185" s="19" t="n">
        <v>0</v>
      </c>
      <c r="AR185" s="19" t="n">
        <v>0</v>
      </c>
      <c r="AS185" s="19" t="n">
        <v>0</v>
      </c>
      <c r="AT185" s="19" t="n">
        <v>0</v>
      </c>
      <c r="AU185" s="19" t="n">
        <v>0</v>
      </c>
      <c r="AV185" s="19" t="n">
        <v>379.57278428743</v>
      </c>
      <c r="AW185" s="19" t="n">
        <v>1.35031477932258</v>
      </c>
      <c r="AX185" s="19" t="n">
        <v>0.0774210390322581</v>
      </c>
      <c r="AY185" s="19" t="n">
        <v>0</v>
      </c>
      <c r="AZ185" s="19" t="n">
        <v>18.2439306036129</v>
      </c>
      <c r="BA185" s="19" t="n">
        <v>0</v>
      </c>
      <c r="BB185" s="19" t="n">
        <v>0</v>
      </c>
      <c r="BC185" s="19" t="n">
        <v>0</v>
      </c>
      <c r="BD185" s="19" t="n">
        <v>0</v>
      </c>
      <c r="BE185" s="19" t="n">
        <v>0</v>
      </c>
      <c r="BF185" s="19" t="n">
        <v>574.968027369807</v>
      </c>
      <c r="BG185" s="19" t="n">
        <v>23.7579478565806</v>
      </c>
      <c r="BH185" s="19" t="n">
        <v>0</v>
      </c>
      <c r="BI185" s="19" t="n">
        <v>0</v>
      </c>
      <c r="BJ185" s="19" t="n">
        <v>18.6080729248065</v>
      </c>
      <c r="BK185" s="20" t="n">
        <f aca="false">SUM(C185:BJ185)</f>
        <v>1085.09751482488</v>
      </c>
    </row>
    <row r="186" customFormat="false" ht="15" hidden="false" customHeight="false" outlineLevel="0" collapsed="false">
      <c r="A186" s="17"/>
      <c r="B186" s="18" t="s">
        <v>193</v>
      </c>
      <c r="C186" s="19" t="n">
        <v>0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 t="n">
        <v>2.54772684003226</v>
      </c>
      <c r="I186" s="19" t="n">
        <v>0.37551</v>
      </c>
      <c r="J186" s="19" t="n">
        <v>0</v>
      </c>
      <c r="K186" s="19" t="n">
        <v>0</v>
      </c>
      <c r="L186" s="19" t="n">
        <v>6.38725117267742</v>
      </c>
      <c r="M186" s="19" t="n">
        <v>0</v>
      </c>
      <c r="N186" s="19" t="n">
        <v>0</v>
      </c>
      <c r="O186" s="19" t="n">
        <v>0</v>
      </c>
      <c r="P186" s="19" t="n">
        <v>0</v>
      </c>
      <c r="Q186" s="19" t="n">
        <v>0</v>
      </c>
      <c r="R186" s="19" t="n">
        <v>2.11010492009677</v>
      </c>
      <c r="S186" s="19" t="n">
        <v>0.0206597177419355</v>
      </c>
      <c r="T186" s="19" t="n">
        <v>0</v>
      </c>
      <c r="U186" s="19" t="n">
        <v>0</v>
      </c>
      <c r="V186" s="19" t="n">
        <v>0.380906437096774</v>
      </c>
      <c r="W186" s="19" t="n">
        <v>0</v>
      </c>
      <c r="X186" s="19" t="n">
        <v>0</v>
      </c>
      <c r="Y186" s="19" t="n">
        <v>0</v>
      </c>
      <c r="Z186" s="19" t="n">
        <v>0</v>
      </c>
      <c r="AA186" s="19" t="n">
        <v>0</v>
      </c>
      <c r="AB186" s="19" t="n">
        <v>0.270764697741936</v>
      </c>
      <c r="AC186" s="19" t="n">
        <v>0</v>
      </c>
      <c r="AD186" s="19" t="n">
        <v>0</v>
      </c>
      <c r="AE186" s="19" t="n">
        <v>0</v>
      </c>
      <c r="AF186" s="19" t="n">
        <v>0.0918826096774194</v>
      </c>
      <c r="AG186" s="19" t="n">
        <v>0</v>
      </c>
      <c r="AH186" s="19" t="n">
        <v>0</v>
      </c>
      <c r="AI186" s="19" t="n">
        <v>0</v>
      </c>
      <c r="AJ186" s="19" t="n">
        <v>0</v>
      </c>
      <c r="AK186" s="19" t="n">
        <v>0</v>
      </c>
      <c r="AL186" s="19" t="n">
        <v>0.157470417935484</v>
      </c>
      <c r="AM186" s="19" t="n">
        <v>0</v>
      </c>
      <c r="AN186" s="19" t="n">
        <v>0</v>
      </c>
      <c r="AO186" s="19" t="n">
        <v>0</v>
      </c>
      <c r="AP186" s="19" t="n">
        <v>0.0262521741935484</v>
      </c>
      <c r="AQ186" s="19" t="n">
        <v>0</v>
      </c>
      <c r="AR186" s="19" t="n">
        <v>0</v>
      </c>
      <c r="AS186" s="19" t="n">
        <v>0</v>
      </c>
      <c r="AT186" s="19" t="n">
        <v>0</v>
      </c>
      <c r="AU186" s="19" t="n">
        <v>0</v>
      </c>
      <c r="AV186" s="19" t="n">
        <v>76.5742022395862</v>
      </c>
      <c r="AW186" s="19" t="n">
        <v>17.4623594004516</v>
      </c>
      <c r="AX186" s="19" t="n">
        <v>0</v>
      </c>
      <c r="AY186" s="19" t="n">
        <v>0</v>
      </c>
      <c r="AZ186" s="19" t="n">
        <v>51.0402738448387</v>
      </c>
      <c r="BA186" s="19" t="n">
        <v>0</v>
      </c>
      <c r="BB186" s="19" t="n">
        <v>0</v>
      </c>
      <c r="BC186" s="19" t="n">
        <v>0</v>
      </c>
      <c r="BD186" s="19" t="n">
        <v>0</v>
      </c>
      <c r="BE186" s="19" t="n">
        <v>0</v>
      </c>
      <c r="BF186" s="19" t="n">
        <v>119.345172507355</v>
      </c>
      <c r="BG186" s="19" t="n">
        <v>17.5179964707742</v>
      </c>
      <c r="BH186" s="19" t="n">
        <v>2.6286958323871</v>
      </c>
      <c r="BI186" s="19" t="n">
        <v>0</v>
      </c>
      <c r="BJ186" s="19" t="n">
        <v>38.2843373290645</v>
      </c>
      <c r="BK186" s="20" t="n">
        <f aca="false">SUM(C186:BJ186)</f>
        <v>335.221566611651</v>
      </c>
    </row>
    <row r="187" customFormat="false" ht="15" hidden="false" customHeight="false" outlineLevel="0" collapsed="false">
      <c r="A187" s="17"/>
      <c r="B187" s="18" t="s">
        <v>194</v>
      </c>
      <c r="C187" s="19" t="n">
        <v>0</v>
      </c>
      <c r="D187" s="19" t="n">
        <v>0</v>
      </c>
      <c r="E187" s="19" t="n">
        <v>0</v>
      </c>
      <c r="F187" s="19" t="n">
        <v>0</v>
      </c>
      <c r="G187" s="19" t="n">
        <v>0</v>
      </c>
      <c r="H187" s="19" t="n">
        <v>3.49236184367742</v>
      </c>
      <c r="I187" s="19" t="n">
        <v>0</v>
      </c>
      <c r="J187" s="19" t="n">
        <v>0</v>
      </c>
      <c r="K187" s="19" t="n">
        <v>0</v>
      </c>
      <c r="L187" s="19" t="n">
        <v>1.38791850290323</v>
      </c>
      <c r="M187" s="19" t="n">
        <v>0</v>
      </c>
      <c r="N187" s="19" t="n">
        <v>0</v>
      </c>
      <c r="O187" s="19" t="n">
        <v>0</v>
      </c>
      <c r="P187" s="19" t="n">
        <v>0</v>
      </c>
      <c r="Q187" s="19" t="n">
        <v>0</v>
      </c>
      <c r="R187" s="19" t="n">
        <v>2.02050258003226</v>
      </c>
      <c r="S187" s="19" t="n">
        <v>0</v>
      </c>
      <c r="T187" s="19" t="n">
        <v>0</v>
      </c>
      <c r="U187" s="19" t="n">
        <v>0</v>
      </c>
      <c r="V187" s="19" t="n">
        <v>0.167570676419355</v>
      </c>
      <c r="W187" s="19" t="n">
        <v>0</v>
      </c>
      <c r="X187" s="19" t="n">
        <v>0</v>
      </c>
      <c r="Y187" s="19" t="n">
        <v>0</v>
      </c>
      <c r="Z187" s="19" t="n">
        <v>0</v>
      </c>
      <c r="AA187" s="19" t="n">
        <v>0</v>
      </c>
      <c r="AB187" s="19" t="n">
        <v>0.0933859629032258</v>
      </c>
      <c r="AC187" s="19" t="n">
        <v>0</v>
      </c>
      <c r="AD187" s="19" t="n">
        <v>0</v>
      </c>
      <c r="AE187" s="19" t="n">
        <v>0</v>
      </c>
      <c r="AF187" s="19" t="n">
        <v>0.0152342516129032</v>
      </c>
      <c r="AG187" s="19" t="n">
        <v>0</v>
      </c>
      <c r="AH187" s="19" t="n">
        <v>0</v>
      </c>
      <c r="AI187" s="19" t="n">
        <v>0</v>
      </c>
      <c r="AJ187" s="19" t="n">
        <v>0</v>
      </c>
      <c r="AK187" s="19" t="n">
        <v>0</v>
      </c>
      <c r="AL187" s="19" t="n">
        <v>0.115953085354839</v>
      </c>
      <c r="AM187" s="19" t="n">
        <v>0</v>
      </c>
      <c r="AN187" s="19" t="n">
        <v>0</v>
      </c>
      <c r="AO187" s="19" t="n">
        <v>0</v>
      </c>
      <c r="AP187" s="19" t="n">
        <v>0</v>
      </c>
      <c r="AQ187" s="19" t="n">
        <v>0</v>
      </c>
      <c r="AR187" s="19" t="n">
        <v>0</v>
      </c>
      <c r="AS187" s="19" t="n">
        <v>0</v>
      </c>
      <c r="AT187" s="19" t="n">
        <v>0</v>
      </c>
      <c r="AU187" s="19" t="n">
        <v>0</v>
      </c>
      <c r="AV187" s="19" t="n">
        <v>50.6938761941622</v>
      </c>
      <c r="AW187" s="19" t="n">
        <v>1.25383625064516</v>
      </c>
      <c r="AX187" s="19" t="n">
        <v>0</v>
      </c>
      <c r="AY187" s="19" t="n">
        <v>0</v>
      </c>
      <c r="AZ187" s="19" t="n">
        <v>4.99506001835484</v>
      </c>
      <c r="BA187" s="19" t="n">
        <v>0</v>
      </c>
      <c r="BB187" s="19" t="n">
        <v>0</v>
      </c>
      <c r="BC187" s="19" t="n">
        <v>0</v>
      </c>
      <c r="BD187" s="19" t="n">
        <v>0</v>
      </c>
      <c r="BE187" s="19" t="n">
        <v>0</v>
      </c>
      <c r="BF187" s="19" t="n">
        <v>70.9665848216452</v>
      </c>
      <c r="BG187" s="19" t="n">
        <v>8.59360412983871</v>
      </c>
      <c r="BH187" s="19" t="n">
        <v>1.60467450322581</v>
      </c>
      <c r="BI187" s="19" t="n">
        <v>0</v>
      </c>
      <c r="BJ187" s="19" t="n">
        <v>4.22056930409677</v>
      </c>
      <c r="BK187" s="20" t="n">
        <f aca="false">SUM(C187:BJ187)</f>
        <v>149.621132124872</v>
      </c>
    </row>
    <row r="188" customFormat="false" ht="15" hidden="false" customHeight="false" outlineLevel="0" collapsed="false">
      <c r="A188" s="17"/>
      <c r="B188" s="18" t="s">
        <v>195</v>
      </c>
      <c r="C188" s="19" t="n">
        <v>0</v>
      </c>
      <c r="D188" s="19" t="n">
        <v>0</v>
      </c>
      <c r="E188" s="19" t="n">
        <v>0</v>
      </c>
      <c r="F188" s="19" t="n">
        <v>0</v>
      </c>
      <c r="G188" s="19" t="n">
        <v>0</v>
      </c>
      <c r="H188" s="19" t="n">
        <v>2.81857105829032</v>
      </c>
      <c r="I188" s="19" t="n">
        <v>0</v>
      </c>
      <c r="J188" s="19" t="n">
        <v>0</v>
      </c>
      <c r="K188" s="19" t="n">
        <v>0</v>
      </c>
      <c r="L188" s="19" t="n">
        <v>0.196835552645161</v>
      </c>
      <c r="M188" s="19" t="n">
        <v>0</v>
      </c>
      <c r="N188" s="19" t="n">
        <v>0</v>
      </c>
      <c r="O188" s="19" t="n">
        <v>0</v>
      </c>
      <c r="P188" s="19" t="n">
        <v>0</v>
      </c>
      <c r="Q188" s="19" t="n">
        <v>0</v>
      </c>
      <c r="R188" s="19" t="n">
        <v>2.02376386664516</v>
      </c>
      <c r="S188" s="19" t="n">
        <v>0</v>
      </c>
      <c r="T188" s="19" t="n">
        <v>0</v>
      </c>
      <c r="U188" s="19" t="n">
        <v>0</v>
      </c>
      <c r="V188" s="19" t="n">
        <v>0.168454674387097</v>
      </c>
      <c r="W188" s="19" t="n">
        <v>0</v>
      </c>
      <c r="X188" s="19" t="n">
        <v>0</v>
      </c>
      <c r="Y188" s="19" t="n">
        <v>0</v>
      </c>
      <c r="Z188" s="19" t="n">
        <v>0</v>
      </c>
      <c r="AA188" s="19" t="n">
        <v>0</v>
      </c>
      <c r="AB188" s="19" t="n">
        <v>0.82486330732258</v>
      </c>
      <c r="AC188" s="19" t="n">
        <v>0</v>
      </c>
      <c r="AD188" s="19" t="n">
        <v>0</v>
      </c>
      <c r="AE188" s="19" t="n">
        <v>0</v>
      </c>
      <c r="AF188" s="19" t="n">
        <v>0</v>
      </c>
      <c r="AG188" s="19" t="n">
        <v>0</v>
      </c>
      <c r="AH188" s="19" t="n">
        <v>0</v>
      </c>
      <c r="AI188" s="19" t="n">
        <v>0</v>
      </c>
      <c r="AJ188" s="19" t="n">
        <v>0</v>
      </c>
      <c r="AK188" s="19" t="n">
        <v>0</v>
      </c>
      <c r="AL188" s="19" t="n">
        <v>0.135144577483871</v>
      </c>
      <c r="AM188" s="19" t="n">
        <v>0</v>
      </c>
      <c r="AN188" s="19" t="n">
        <v>0</v>
      </c>
      <c r="AO188" s="19" t="n">
        <v>0</v>
      </c>
      <c r="AP188" s="19" t="n">
        <v>0</v>
      </c>
      <c r="AQ188" s="19" t="n">
        <v>0</v>
      </c>
      <c r="AR188" s="19" t="n">
        <v>0</v>
      </c>
      <c r="AS188" s="19" t="n">
        <v>0</v>
      </c>
      <c r="AT188" s="19" t="n">
        <v>0</v>
      </c>
      <c r="AU188" s="19" t="n">
        <v>0</v>
      </c>
      <c r="AV188" s="19" t="n">
        <v>49.595798900769</v>
      </c>
      <c r="AW188" s="19" t="n">
        <v>1.6173911783871</v>
      </c>
      <c r="AX188" s="19" t="n">
        <v>0</v>
      </c>
      <c r="AY188" s="19" t="n">
        <v>0</v>
      </c>
      <c r="AZ188" s="19" t="n">
        <v>8.77277474745161</v>
      </c>
      <c r="BA188" s="19" t="n">
        <v>0</v>
      </c>
      <c r="BB188" s="19" t="n">
        <v>0</v>
      </c>
      <c r="BC188" s="19" t="n">
        <v>0</v>
      </c>
      <c r="BD188" s="19" t="n">
        <v>0</v>
      </c>
      <c r="BE188" s="19" t="n">
        <v>0</v>
      </c>
      <c r="BF188" s="19" t="n">
        <v>66.1918811659677</v>
      </c>
      <c r="BG188" s="19" t="n">
        <v>8.41137824296774</v>
      </c>
      <c r="BH188" s="19" t="n">
        <v>0</v>
      </c>
      <c r="BI188" s="19" t="n">
        <v>0</v>
      </c>
      <c r="BJ188" s="19" t="n">
        <v>2.84389021406452</v>
      </c>
      <c r="BK188" s="20" t="n">
        <f aca="false">SUM(C188:BJ188)</f>
        <v>143.600747486382</v>
      </c>
    </row>
    <row r="189" customFormat="false" ht="15" hidden="false" customHeight="false" outlineLevel="0" collapsed="false">
      <c r="A189" s="17"/>
      <c r="B189" s="18" t="s">
        <v>196</v>
      </c>
      <c r="C189" s="19" t="n">
        <v>0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5.50174418306452</v>
      </c>
      <c r="I189" s="19" t="n">
        <v>0.0153541951612903</v>
      </c>
      <c r="J189" s="19" t="n">
        <v>0</v>
      </c>
      <c r="K189" s="19" t="n">
        <v>0</v>
      </c>
      <c r="L189" s="19" t="n">
        <v>2.11589517358065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3.72752450251613</v>
      </c>
      <c r="S189" s="19" t="n">
        <v>1.57928806451613</v>
      </c>
      <c r="T189" s="19" t="n">
        <v>0</v>
      </c>
      <c r="U189" s="19" t="n">
        <v>0</v>
      </c>
      <c r="V189" s="19" t="n">
        <v>0.616668150903226</v>
      </c>
      <c r="W189" s="19" t="n">
        <v>0</v>
      </c>
      <c r="X189" s="19" t="n">
        <v>0</v>
      </c>
      <c r="Y189" s="19" t="n">
        <v>0</v>
      </c>
      <c r="Z189" s="19" t="n">
        <v>0</v>
      </c>
      <c r="AA189" s="19" t="n">
        <v>0</v>
      </c>
      <c r="AB189" s="19" t="n">
        <v>0.897739128064516</v>
      </c>
      <c r="AC189" s="19" t="n">
        <v>0.0429148064516129</v>
      </c>
      <c r="AD189" s="19" t="n">
        <v>0</v>
      </c>
      <c r="AE189" s="19" t="n">
        <v>0</v>
      </c>
      <c r="AF189" s="19" t="n">
        <v>0.0527422970967742</v>
      </c>
      <c r="AG189" s="19" t="n">
        <v>0</v>
      </c>
      <c r="AH189" s="19" t="n">
        <v>0</v>
      </c>
      <c r="AI189" s="19" t="n">
        <v>0</v>
      </c>
      <c r="AJ189" s="19" t="n">
        <v>0</v>
      </c>
      <c r="AK189" s="19" t="n">
        <v>0</v>
      </c>
      <c r="AL189" s="19" t="n">
        <v>0.482928900774194</v>
      </c>
      <c r="AM189" s="19" t="n">
        <v>0</v>
      </c>
      <c r="AN189" s="19" t="n">
        <v>0</v>
      </c>
      <c r="AO189" s="19" t="n">
        <v>0</v>
      </c>
      <c r="AP189" s="19" t="n">
        <v>0</v>
      </c>
      <c r="AQ189" s="19" t="n">
        <v>0</v>
      </c>
      <c r="AR189" s="19" t="n">
        <v>0</v>
      </c>
      <c r="AS189" s="19" t="n">
        <v>0</v>
      </c>
      <c r="AT189" s="19" t="n">
        <v>0</v>
      </c>
      <c r="AU189" s="19" t="n">
        <v>0</v>
      </c>
      <c r="AV189" s="19" t="n">
        <v>108.629605435171</v>
      </c>
      <c r="AW189" s="19" t="n">
        <v>5.67603246287097</v>
      </c>
      <c r="AX189" s="19" t="n">
        <v>0</v>
      </c>
      <c r="AY189" s="19" t="n">
        <v>0</v>
      </c>
      <c r="AZ189" s="19" t="n">
        <v>31.7345723295484</v>
      </c>
      <c r="BA189" s="19" t="n">
        <v>0</v>
      </c>
      <c r="BB189" s="19" t="n">
        <v>0</v>
      </c>
      <c r="BC189" s="19" t="n">
        <v>0</v>
      </c>
      <c r="BD189" s="19" t="n">
        <v>0</v>
      </c>
      <c r="BE189" s="19" t="n">
        <v>0</v>
      </c>
      <c r="BF189" s="19" t="n">
        <v>172.718543581064</v>
      </c>
      <c r="BG189" s="19" t="n">
        <v>5.1393785166129</v>
      </c>
      <c r="BH189" s="19" t="n">
        <v>5.90911135954839</v>
      </c>
      <c r="BI189" s="19" t="n">
        <v>0</v>
      </c>
      <c r="BJ189" s="19" t="n">
        <v>26.1141601233871</v>
      </c>
      <c r="BK189" s="20" t="n">
        <f aca="false">SUM(C189:BJ189)</f>
        <v>370.954203210332</v>
      </c>
    </row>
    <row r="190" customFormat="false" ht="15" hidden="false" customHeight="false" outlineLevel="0" collapsed="false">
      <c r="A190" s="17"/>
      <c r="B190" s="18" t="s">
        <v>197</v>
      </c>
      <c r="C190" s="19" t="n">
        <v>0</v>
      </c>
      <c r="D190" s="19" t="n">
        <v>0</v>
      </c>
      <c r="E190" s="19" t="n">
        <v>0</v>
      </c>
      <c r="F190" s="19" t="n">
        <v>0</v>
      </c>
      <c r="G190" s="19" t="n">
        <v>0</v>
      </c>
      <c r="H190" s="19" t="n">
        <v>2.97934119970968</v>
      </c>
      <c r="I190" s="19" t="n">
        <v>0.0449393064516129</v>
      </c>
      <c r="J190" s="19" t="n">
        <v>0</v>
      </c>
      <c r="K190" s="19" t="n">
        <v>0</v>
      </c>
      <c r="L190" s="19" t="n">
        <v>0.233055243419355</v>
      </c>
      <c r="M190" s="19" t="n">
        <v>0</v>
      </c>
      <c r="N190" s="19" t="n">
        <v>0</v>
      </c>
      <c r="O190" s="19" t="n">
        <v>0</v>
      </c>
      <c r="P190" s="19" t="n">
        <v>0</v>
      </c>
      <c r="Q190" s="19" t="n">
        <v>0</v>
      </c>
      <c r="R190" s="19" t="n">
        <v>1.84216542564516</v>
      </c>
      <c r="S190" s="19" t="n">
        <v>0</v>
      </c>
      <c r="T190" s="19" t="n">
        <v>0</v>
      </c>
      <c r="U190" s="19" t="n">
        <v>0</v>
      </c>
      <c r="V190" s="19" t="n">
        <v>0.109966482967742</v>
      </c>
      <c r="W190" s="19" t="n">
        <v>0</v>
      </c>
      <c r="X190" s="19" t="n">
        <v>0</v>
      </c>
      <c r="Y190" s="19" t="n">
        <v>0</v>
      </c>
      <c r="Z190" s="19" t="n">
        <v>0</v>
      </c>
      <c r="AA190" s="19" t="n">
        <v>0</v>
      </c>
      <c r="AB190" s="19" t="n">
        <v>0.360354596612903</v>
      </c>
      <c r="AC190" s="19" t="n">
        <v>0</v>
      </c>
      <c r="AD190" s="19" t="n">
        <v>0</v>
      </c>
      <c r="AE190" s="19" t="n">
        <v>0</v>
      </c>
      <c r="AF190" s="19" t="n">
        <v>0.0661411451612903</v>
      </c>
      <c r="AG190" s="19" t="n">
        <v>0</v>
      </c>
      <c r="AH190" s="19" t="n">
        <v>0</v>
      </c>
      <c r="AI190" s="19" t="n">
        <v>0</v>
      </c>
      <c r="AJ190" s="19" t="n">
        <v>0</v>
      </c>
      <c r="AK190" s="19" t="n">
        <v>0</v>
      </c>
      <c r="AL190" s="19" t="n">
        <v>0.132493941935484</v>
      </c>
      <c r="AM190" s="19" t="n">
        <v>0</v>
      </c>
      <c r="AN190" s="19" t="n">
        <v>0</v>
      </c>
      <c r="AO190" s="19" t="n">
        <v>0</v>
      </c>
      <c r="AP190" s="19" t="n">
        <v>0</v>
      </c>
      <c r="AQ190" s="19" t="n">
        <v>0</v>
      </c>
      <c r="AR190" s="19" t="n">
        <v>0</v>
      </c>
      <c r="AS190" s="19" t="n">
        <v>0</v>
      </c>
      <c r="AT190" s="19" t="n">
        <v>0</v>
      </c>
      <c r="AU190" s="19" t="n">
        <v>0</v>
      </c>
      <c r="AV190" s="19" t="n">
        <v>75.8170534326062</v>
      </c>
      <c r="AW190" s="19" t="n">
        <v>5.78822326474193</v>
      </c>
      <c r="AX190" s="19" t="n">
        <v>0</v>
      </c>
      <c r="AY190" s="19" t="n">
        <v>0</v>
      </c>
      <c r="AZ190" s="19" t="n">
        <v>10.6057414459355</v>
      </c>
      <c r="BA190" s="19" t="n">
        <v>0</v>
      </c>
      <c r="BB190" s="19" t="n">
        <v>0</v>
      </c>
      <c r="BC190" s="19" t="n">
        <v>0</v>
      </c>
      <c r="BD190" s="19" t="n">
        <v>0</v>
      </c>
      <c r="BE190" s="19" t="n">
        <v>0</v>
      </c>
      <c r="BF190" s="19" t="n">
        <v>127.294617065355</v>
      </c>
      <c r="BG190" s="19" t="n">
        <v>9.92147161419355</v>
      </c>
      <c r="BH190" s="19" t="n">
        <v>0</v>
      </c>
      <c r="BI190" s="19" t="n">
        <v>0</v>
      </c>
      <c r="BJ190" s="19" t="n">
        <v>5.61117592151613</v>
      </c>
      <c r="BK190" s="20" t="n">
        <f aca="false">SUM(C190:BJ190)</f>
        <v>240.806740086251</v>
      </c>
    </row>
    <row r="191" customFormat="false" ht="15.75" hidden="false" customHeight="false" outlineLevel="0" collapsed="false">
      <c r="A191" s="17"/>
      <c r="B191" s="18" t="s">
        <v>198</v>
      </c>
      <c r="C191" s="19" t="n">
        <v>0</v>
      </c>
      <c r="D191" s="19" t="n">
        <v>0</v>
      </c>
      <c r="E191" s="19" t="n">
        <v>0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0</v>
      </c>
      <c r="U191" s="19" t="n">
        <v>0</v>
      </c>
      <c r="V191" s="19" t="n">
        <v>0</v>
      </c>
      <c r="W191" s="19" t="n">
        <v>0</v>
      </c>
      <c r="X191" s="19" t="n">
        <v>0</v>
      </c>
      <c r="Y191" s="19" t="n">
        <v>0</v>
      </c>
      <c r="Z191" s="19" t="n">
        <v>0</v>
      </c>
      <c r="AA191" s="19" t="n">
        <v>0</v>
      </c>
      <c r="AB191" s="19" t="n">
        <v>0.0703677580967742</v>
      </c>
      <c r="AC191" s="19" t="n">
        <v>0</v>
      </c>
      <c r="AD191" s="19" t="n">
        <v>0</v>
      </c>
      <c r="AE191" s="19" t="n">
        <v>0</v>
      </c>
      <c r="AF191" s="19" t="n">
        <v>0</v>
      </c>
      <c r="AG191" s="19" t="n">
        <v>0</v>
      </c>
      <c r="AH191" s="19" t="n">
        <v>0</v>
      </c>
      <c r="AI191" s="19" t="n">
        <v>0</v>
      </c>
      <c r="AJ191" s="19" t="n">
        <v>0</v>
      </c>
      <c r="AK191" s="19" t="n">
        <v>0</v>
      </c>
      <c r="AL191" s="19" t="n">
        <v>0</v>
      </c>
      <c r="AM191" s="19" t="n">
        <v>0</v>
      </c>
      <c r="AN191" s="19" t="n">
        <v>0</v>
      </c>
      <c r="AO191" s="19" t="n">
        <v>0</v>
      </c>
      <c r="AP191" s="19" t="n">
        <v>0</v>
      </c>
      <c r="AQ191" s="19" t="n">
        <v>0</v>
      </c>
      <c r="AR191" s="19" t="n">
        <v>0</v>
      </c>
      <c r="AS191" s="19" t="n">
        <v>0</v>
      </c>
      <c r="AT191" s="19" t="n">
        <v>0</v>
      </c>
      <c r="AU191" s="19" t="n">
        <v>0</v>
      </c>
      <c r="AV191" s="19" t="n">
        <v>1120.36783721999</v>
      </c>
      <c r="AW191" s="19" t="n">
        <v>0.309334364064516</v>
      </c>
      <c r="AX191" s="19" t="n">
        <v>0</v>
      </c>
      <c r="AY191" s="19" t="n">
        <v>0</v>
      </c>
      <c r="AZ191" s="19" t="n">
        <v>0.101401518322581</v>
      </c>
      <c r="BA191" s="19" t="n">
        <v>0</v>
      </c>
      <c r="BB191" s="19" t="n">
        <v>0</v>
      </c>
      <c r="BC191" s="19" t="n">
        <v>0</v>
      </c>
      <c r="BD191" s="19" t="n">
        <v>0</v>
      </c>
      <c r="BE191" s="19" t="n">
        <v>0</v>
      </c>
      <c r="BF191" s="19" t="n">
        <v>626.895473719548</v>
      </c>
      <c r="BG191" s="19" t="n">
        <v>0.240953297451613</v>
      </c>
      <c r="BH191" s="19" t="n">
        <v>0</v>
      </c>
      <c r="BI191" s="19" t="n">
        <v>0</v>
      </c>
      <c r="BJ191" s="19" t="n">
        <v>0.00810778090322581</v>
      </c>
      <c r="BK191" s="20" t="n">
        <f aca="false">SUM(C191:BJ191)</f>
        <v>1747.99347565837</v>
      </c>
    </row>
    <row r="192" customFormat="false" ht="15.75" hidden="false" customHeight="false" outlineLevel="0" collapsed="false">
      <c r="A192" s="24"/>
      <c r="B192" s="25" t="s">
        <v>18</v>
      </c>
      <c r="C192" s="26" t="n">
        <f aca="false">SUM(C185:C191)</f>
        <v>0</v>
      </c>
      <c r="D192" s="26" t="n">
        <f aca="false">SUM(D185:D191)</f>
        <v>0</v>
      </c>
      <c r="E192" s="26" t="n">
        <f aca="false">SUM(E185:E191)</f>
        <v>0</v>
      </c>
      <c r="F192" s="26" t="n">
        <f aca="false">SUM(F185:F191)</f>
        <v>0</v>
      </c>
      <c r="G192" s="26" t="n">
        <f aca="false">SUM(G185:G191)</f>
        <v>0</v>
      </c>
      <c r="H192" s="26" t="n">
        <f aca="false">SUM(H185:H191)</f>
        <v>48.1931171559032</v>
      </c>
      <c r="I192" s="26" t="n">
        <f aca="false">SUM(I185:I191)</f>
        <v>1.15102001154839</v>
      </c>
      <c r="J192" s="26" t="n">
        <f aca="false">SUM(J185:J191)</f>
        <v>0</v>
      </c>
      <c r="K192" s="26" t="n">
        <f aca="false">SUM(K185:K191)</f>
        <v>0</v>
      </c>
      <c r="L192" s="26" t="n">
        <f aca="false">SUM(L185:L191)</f>
        <v>12.559187473871</v>
      </c>
      <c r="M192" s="26" t="n">
        <f aca="false">SUM(M185:M191)</f>
        <v>0</v>
      </c>
      <c r="N192" s="26" t="n">
        <f aca="false">SUM(N185:N191)</f>
        <v>0</v>
      </c>
      <c r="O192" s="26" t="n">
        <f aca="false">SUM(O185:O191)</f>
        <v>0</v>
      </c>
      <c r="P192" s="26" t="n">
        <f aca="false">SUM(P185:P191)</f>
        <v>0</v>
      </c>
      <c r="Q192" s="26" t="n">
        <f aca="false">SUM(Q185:Q191)</f>
        <v>0</v>
      </c>
      <c r="R192" s="26" t="n">
        <f aca="false">SUM(R185:R191)</f>
        <v>37.1786712886129</v>
      </c>
      <c r="S192" s="26" t="n">
        <f aca="false">SUM(S185:S191)</f>
        <v>1.59994778225806</v>
      </c>
      <c r="T192" s="26" t="n">
        <f aca="false">SUM(T185:T191)</f>
        <v>0</v>
      </c>
      <c r="U192" s="26" t="n">
        <f aca="false">SUM(U185:U191)</f>
        <v>0</v>
      </c>
      <c r="V192" s="26" t="n">
        <f aca="false">SUM(V185:V191)</f>
        <v>2.66570728264516</v>
      </c>
      <c r="W192" s="26" t="n">
        <f aca="false">SUM(W185:W191)</f>
        <v>0</v>
      </c>
      <c r="X192" s="26" t="n">
        <f aca="false">SUM(X185:X191)</f>
        <v>0</v>
      </c>
      <c r="Y192" s="26" t="n">
        <f aca="false">SUM(Y185:Y191)</f>
        <v>0</v>
      </c>
      <c r="Z192" s="26" t="n">
        <f aca="false">SUM(Z185:Z191)</f>
        <v>0</v>
      </c>
      <c r="AA192" s="26" t="n">
        <f aca="false">SUM(AA185:AA191)</f>
        <v>0</v>
      </c>
      <c r="AB192" s="26" t="n">
        <f aca="false">SUM(AB185:AB191)</f>
        <v>7.16577306203226</v>
      </c>
      <c r="AC192" s="26" t="n">
        <f aca="false">SUM(AC185:AC191)</f>
        <v>0.0429148064516129</v>
      </c>
      <c r="AD192" s="26" t="n">
        <f aca="false">SUM(AD185:AD191)</f>
        <v>0</v>
      </c>
      <c r="AE192" s="26" t="n">
        <f aca="false">SUM(AE185:AE191)</f>
        <v>0</v>
      </c>
      <c r="AF192" s="26" t="n">
        <f aca="false">SUM(AF185:AF191)</f>
        <v>0.365880235129032</v>
      </c>
      <c r="AG192" s="26" t="n">
        <f aca="false">SUM(AG185:AG191)</f>
        <v>0</v>
      </c>
      <c r="AH192" s="26" t="n">
        <f aca="false">SUM(AH185:AH191)</f>
        <v>0</v>
      </c>
      <c r="AI192" s="26" t="n">
        <f aca="false">SUM(AI185:AI191)</f>
        <v>0</v>
      </c>
      <c r="AJ192" s="26" t="n">
        <f aca="false">SUM(AJ185:AJ191)</f>
        <v>0</v>
      </c>
      <c r="AK192" s="26" t="n">
        <f aca="false">SUM(AK185:AK191)</f>
        <v>0</v>
      </c>
      <c r="AL192" s="26" t="n">
        <f aca="false">SUM(AL185:AL191)</f>
        <v>4.25657738109677</v>
      </c>
      <c r="AM192" s="26" t="n">
        <f aca="false">SUM(AM185:AM191)</f>
        <v>0</v>
      </c>
      <c r="AN192" s="26" t="n">
        <f aca="false">SUM(AN185:AN191)</f>
        <v>0</v>
      </c>
      <c r="AO192" s="26" t="n">
        <f aca="false">SUM(AO185:AO191)</f>
        <v>0</v>
      </c>
      <c r="AP192" s="26" t="n">
        <f aca="false">SUM(AP185:AP191)</f>
        <v>0.0409329137419355</v>
      </c>
      <c r="AQ192" s="26" t="n">
        <f aca="false">SUM(AQ185:AQ191)</f>
        <v>0</v>
      </c>
      <c r="AR192" s="26" t="n">
        <f aca="false">SUM(AR185:AR191)</f>
        <v>0</v>
      </c>
      <c r="AS192" s="26" t="n">
        <f aca="false">SUM(AS185:AS191)</f>
        <v>0</v>
      </c>
      <c r="AT192" s="26" t="n">
        <f aca="false">SUM(AT185:AT191)</f>
        <v>0</v>
      </c>
      <c r="AU192" s="26" t="n">
        <f aca="false">SUM(AU185:AU191)</f>
        <v>0</v>
      </c>
      <c r="AV192" s="26" t="n">
        <f aca="false">SUM(AV185:AV191)</f>
        <v>1861.25115770971</v>
      </c>
      <c r="AW192" s="26" t="n">
        <f aca="false">SUM(AW185:AW191)</f>
        <v>33.4574917004839</v>
      </c>
      <c r="AX192" s="26" t="n">
        <f aca="false">SUM(AX185:AX191)</f>
        <v>0.0774210390322581</v>
      </c>
      <c r="AY192" s="26" t="n">
        <f aca="false">SUM(AY185:AY191)</f>
        <v>0</v>
      </c>
      <c r="AZ192" s="26" t="n">
        <f aca="false">SUM(AZ185:AZ191)</f>
        <v>125.493754508064</v>
      </c>
      <c r="BA192" s="26" t="n">
        <f aca="false">SUM(BA185:BA191)</f>
        <v>0</v>
      </c>
      <c r="BB192" s="26" t="n">
        <f aca="false">SUM(BB185:BB191)</f>
        <v>0</v>
      </c>
      <c r="BC192" s="26" t="n">
        <f aca="false">SUM(BC185:BC191)</f>
        <v>0</v>
      </c>
      <c r="BD192" s="26" t="n">
        <f aca="false">SUM(BD185:BD191)</f>
        <v>0</v>
      </c>
      <c r="BE192" s="26" t="n">
        <f aca="false">SUM(BE185:BE191)</f>
        <v>0</v>
      </c>
      <c r="BF192" s="26" t="n">
        <f aca="false">SUM(BF185:BF191)</f>
        <v>1758.38030023074</v>
      </c>
      <c r="BG192" s="26" t="n">
        <f aca="false">SUM(BG185:BG191)</f>
        <v>73.5827301284194</v>
      </c>
      <c r="BH192" s="26" t="n">
        <f aca="false">SUM(BH185:BH191)</f>
        <v>10.1424816951613</v>
      </c>
      <c r="BI192" s="26" t="n">
        <f aca="false">SUM(BI185:BI191)</f>
        <v>0</v>
      </c>
      <c r="BJ192" s="26" t="n">
        <f aca="false">SUM(BJ185:BJ191)</f>
        <v>95.6903135978387</v>
      </c>
      <c r="BK192" s="26" t="n">
        <f aca="false">SUM(BK185:BK191)</f>
        <v>4073.29538000274</v>
      </c>
    </row>
    <row r="193" customFormat="false" ht="15" hidden="false" customHeight="false" outlineLevel="0" collapsed="false">
      <c r="A193" s="27" t="s">
        <v>19</v>
      </c>
      <c r="B193" s="28" t="s">
        <v>199</v>
      </c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30"/>
    </row>
    <row r="194" customFormat="false" ht="15" hidden="false" customHeight="false" outlineLevel="0" collapsed="false">
      <c r="A194" s="17"/>
      <c r="B194" s="18" t="s">
        <v>200</v>
      </c>
      <c r="C194" s="19" t="n">
        <v>0</v>
      </c>
      <c r="D194" s="19" t="n">
        <v>0</v>
      </c>
      <c r="E194" s="19" t="n">
        <v>0</v>
      </c>
      <c r="F194" s="19" t="n">
        <v>0</v>
      </c>
      <c r="G194" s="19" t="n">
        <v>0</v>
      </c>
      <c r="H194" s="19" t="n">
        <v>84.1349410154194</v>
      </c>
      <c r="I194" s="19" t="n">
        <v>4.66506881509678</v>
      </c>
      <c r="J194" s="19" t="n">
        <v>0</v>
      </c>
      <c r="K194" s="19" t="n">
        <v>0</v>
      </c>
      <c r="L194" s="19" t="n">
        <v>28.8060801556452</v>
      </c>
      <c r="M194" s="19" t="n">
        <v>0</v>
      </c>
      <c r="N194" s="19" t="n">
        <v>0</v>
      </c>
      <c r="O194" s="19" t="n">
        <v>0</v>
      </c>
      <c r="P194" s="19" t="n">
        <v>0</v>
      </c>
      <c r="Q194" s="19" t="n">
        <v>0</v>
      </c>
      <c r="R194" s="19" t="n">
        <v>51.0938798746129</v>
      </c>
      <c r="S194" s="19" t="n">
        <v>1.32856524964516</v>
      </c>
      <c r="T194" s="19" t="n">
        <v>0</v>
      </c>
      <c r="U194" s="19" t="n">
        <v>0</v>
      </c>
      <c r="V194" s="19" t="n">
        <v>7.67558654767742</v>
      </c>
      <c r="W194" s="19" t="n">
        <v>0</v>
      </c>
      <c r="X194" s="19" t="n">
        <v>0</v>
      </c>
      <c r="Y194" s="19" t="n">
        <v>0</v>
      </c>
      <c r="Z194" s="19" t="n">
        <v>0</v>
      </c>
      <c r="AA194" s="19" t="n">
        <v>0</v>
      </c>
      <c r="AB194" s="19" t="n">
        <v>4.14119742903226</v>
      </c>
      <c r="AC194" s="19" t="n">
        <v>0</v>
      </c>
      <c r="AD194" s="19" t="n">
        <v>0</v>
      </c>
      <c r="AE194" s="19" t="n">
        <v>0</v>
      </c>
      <c r="AF194" s="19" t="n">
        <v>0.348936132645161</v>
      </c>
      <c r="AG194" s="19" t="n">
        <v>0</v>
      </c>
      <c r="AH194" s="19" t="n">
        <v>0</v>
      </c>
      <c r="AI194" s="19" t="n">
        <v>0</v>
      </c>
      <c r="AJ194" s="19" t="n">
        <v>0</v>
      </c>
      <c r="AK194" s="19" t="n">
        <v>0</v>
      </c>
      <c r="AL194" s="19" t="n">
        <v>1.75743841109677</v>
      </c>
      <c r="AM194" s="19" t="n">
        <v>0</v>
      </c>
      <c r="AN194" s="19" t="n">
        <v>0</v>
      </c>
      <c r="AO194" s="19" t="n">
        <v>0</v>
      </c>
      <c r="AP194" s="19" t="n">
        <v>0.0384554517741936</v>
      </c>
      <c r="AQ194" s="19" t="n">
        <v>0</v>
      </c>
      <c r="AR194" s="19" t="n">
        <v>0</v>
      </c>
      <c r="AS194" s="19" t="n">
        <v>0</v>
      </c>
      <c r="AT194" s="19" t="n">
        <v>0</v>
      </c>
      <c r="AU194" s="19" t="n">
        <v>0</v>
      </c>
      <c r="AV194" s="19" t="n">
        <v>535.358516305872</v>
      </c>
      <c r="AW194" s="19" t="n">
        <v>36.8501477217097</v>
      </c>
      <c r="AX194" s="19" t="n">
        <v>0.0181196123870968</v>
      </c>
      <c r="AY194" s="19" t="n">
        <v>0</v>
      </c>
      <c r="AZ194" s="19" t="n">
        <v>144.157321890839</v>
      </c>
      <c r="BA194" s="19" t="n">
        <v>0</v>
      </c>
      <c r="BB194" s="19" t="n">
        <v>0</v>
      </c>
      <c r="BC194" s="19" t="n">
        <v>0</v>
      </c>
      <c r="BD194" s="19" t="n">
        <v>0</v>
      </c>
      <c r="BE194" s="19" t="n">
        <v>0</v>
      </c>
      <c r="BF194" s="19" t="n">
        <v>480.083167391613</v>
      </c>
      <c r="BG194" s="19" t="n">
        <v>11.4836972547742</v>
      </c>
      <c r="BH194" s="19" t="n">
        <v>0.00218699383870968</v>
      </c>
      <c r="BI194" s="19" t="n">
        <v>0</v>
      </c>
      <c r="BJ194" s="19" t="n">
        <v>44.4402680167419</v>
      </c>
      <c r="BK194" s="20" t="n">
        <f aca="false">SUM(C194:BJ194)</f>
        <v>1436.38357427042</v>
      </c>
    </row>
    <row r="195" customFormat="false" ht="15" hidden="false" customHeight="false" outlineLevel="0" collapsed="false">
      <c r="A195" s="17"/>
      <c r="B195" s="18" t="s">
        <v>201</v>
      </c>
      <c r="C195" s="19" t="n">
        <v>0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22.634329968</v>
      </c>
      <c r="I195" s="19" t="n">
        <v>1.06565020464516</v>
      </c>
      <c r="J195" s="19" t="n">
        <v>0</v>
      </c>
      <c r="K195" s="19" t="n">
        <v>0</v>
      </c>
      <c r="L195" s="19" t="n">
        <v>7.22477160683871</v>
      </c>
      <c r="M195" s="19" t="n">
        <v>0</v>
      </c>
      <c r="N195" s="19" t="n">
        <v>0</v>
      </c>
      <c r="O195" s="19" t="n">
        <v>0</v>
      </c>
      <c r="P195" s="19" t="n">
        <v>0</v>
      </c>
      <c r="Q195" s="19" t="n">
        <v>0</v>
      </c>
      <c r="R195" s="19" t="n">
        <v>17.1329099357419</v>
      </c>
      <c r="S195" s="19" t="n">
        <v>0.435835281451613</v>
      </c>
      <c r="T195" s="19" t="n">
        <v>0</v>
      </c>
      <c r="U195" s="19" t="n">
        <v>0</v>
      </c>
      <c r="V195" s="19" t="n">
        <v>1.50175383787097</v>
      </c>
      <c r="W195" s="19" t="n">
        <v>0</v>
      </c>
      <c r="X195" s="19" t="n">
        <v>0</v>
      </c>
      <c r="Y195" s="19" t="n">
        <v>0</v>
      </c>
      <c r="Z195" s="19" t="n">
        <v>0</v>
      </c>
      <c r="AA195" s="19" t="n">
        <v>0</v>
      </c>
      <c r="AB195" s="19" t="n">
        <v>3.25454095</v>
      </c>
      <c r="AC195" s="19" t="n">
        <v>0.0916443576774194</v>
      </c>
      <c r="AD195" s="19" t="n">
        <v>0</v>
      </c>
      <c r="AE195" s="19" t="n">
        <v>0</v>
      </c>
      <c r="AF195" s="19" t="n">
        <v>0.87277717567742</v>
      </c>
      <c r="AG195" s="19" t="n">
        <v>0</v>
      </c>
      <c r="AH195" s="19" t="n">
        <v>0</v>
      </c>
      <c r="AI195" s="19" t="n">
        <v>0</v>
      </c>
      <c r="AJ195" s="19" t="n">
        <v>0</v>
      </c>
      <c r="AK195" s="19" t="n">
        <v>0</v>
      </c>
      <c r="AL195" s="19" t="n">
        <v>1.81063503406452</v>
      </c>
      <c r="AM195" s="19" t="n">
        <v>0.0123978754193548</v>
      </c>
      <c r="AN195" s="19" t="n">
        <v>0</v>
      </c>
      <c r="AO195" s="19" t="n">
        <v>0</v>
      </c>
      <c r="AP195" s="19" t="n">
        <v>0.0296370208709677</v>
      </c>
      <c r="AQ195" s="19" t="n">
        <v>0</v>
      </c>
      <c r="AR195" s="19" t="n">
        <v>0</v>
      </c>
      <c r="AS195" s="19" t="n">
        <v>0</v>
      </c>
      <c r="AT195" s="19" t="n">
        <v>0</v>
      </c>
      <c r="AU195" s="19" t="n">
        <v>0</v>
      </c>
      <c r="AV195" s="19" t="n">
        <v>168.191960452323</v>
      </c>
      <c r="AW195" s="19" t="n">
        <v>40.7168982225161</v>
      </c>
      <c r="AX195" s="19" t="n">
        <v>0.112598473064516</v>
      </c>
      <c r="AY195" s="19" t="n">
        <v>0</v>
      </c>
      <c r="AZ195" s="19" t="n">
        <v>58.1356880916774</v>
      </c>
      <c r="BA195" s="19" t="n">
        <v>0</v>
      </c>
      <c r="BB195" s="19" t="n">
        <v>0</v>
      </c>
      <c r="BC195" s="19" t="n">
        <v>0</v>
      </c>
      <c r="BD195" s="19" t="n">
        <v>0</v>
      </c>
      <c r="BE195" s="19" t="n">
        <v>0</v>
      </c>
      <c r="BF195" s="19" t="n">
        <v>238.109159048088</v>
      </c>
      <c r="BG195" s="19" t="n">
        <v>32.9668823904516</v>
      </c>
      <c r="BH195" s="19" t="n">
        <v>0</v>
      </c>
      <c r="BI195" s="19" t="n">
        <v>0</v>
      </c>
      <c r="BJ195" s="19" t="n">
        <v>66.7335056616774</v>
      </c>
      <c r="BK195" s="20" t="n">
        <f aca="false">SUM(C195:BJ195)</f>
        <v>661.033575588055</v>
      </c>
    </row>
    <row r="196" customFormat="false" ht="15" hidden="false" customHeight="false" outlineLevel="0" collapsed="false">
      <c r="A196" s="17"/>
      <c r="B196" s="18" t="s">
        <v>202</v>
      </c>
      <c r="C196" s="19" t="n">
        <v>0</v>
      </c>
      <c r="D196" s="19" t="n">
        <v>0</v>
      </c>
      <c r="E196" s="19" t="n">
        <v>0</v>
      </c>
      <c r="F196" s="19" t="n">
        <v>0</v>
      </c>
      <c r="G196" s="19" t="n">
        <v>0</v>
      </c>
      <c r="H196" s="19" t="n">
        <v>4.89163708112903</v>
      </c>
      <c r="I196" s="19" t="n">
        <v>0</v>
      </c>
      <c r="J196" s="19" t="n">
        <v>0</v>
      </c>
      <c r="K196" s="19" t="n">
        <v>0</v>
      </c>
      <c r="L196" s="19" t="n">
        <v>0.529271998903226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v>3.92526153516129</v>
      </c>
      <c r="S196" s="19" t="n">
        <v>0</v>
      </c>
      <c r="T196" s="19" t="n">
        <v>0</v>
      </c>
      <c r="U196" s="19" t="n">
        <v>0</v>
      </c>
      <c r="V196" s="19" t="n">
        <v>0</v>
      </c>
      <c r="W196" s="19" t="n">
        <v>0</v>
      </c>
      <c r="X196" s="19" t="n">
        <v>0</v>
      </c>
      <c r="Y196" s="19" t="n">
        <v>0</v>
      </c>
      <c r="Z196" s="19" t="n">
        <v>0</v>
      </c>
      <c r="AA196" s="19" t="n">
        <v>0</v>
      </c>
      <c r="AB196" s="19" t="n">
        <v>1.6429400363871</v>
      </c>
      <c r="AC196" s="19" t="n">
        <v>0</v>
      </c>
      <c r="AD196" s="19" t="n">
        <v>0</v>
      </c>
      <c r="AE196" s="19" t="n">
        <v>0</v>
      </c>
      <c r="AF196" s="19" t="n">
        <v>0</v>
      </c>
      <c r="AG196" s="19" t="n">
        <v>0</v>
      </c>
      <c r="AH196" s="19" t="n">
        <v>0</v>
      </c>
      <c r="AI196" s="19" t="n">
        <v>0</v>
      </c>
      <c r="AJ196" s="19" t="n">
        <v>0</v>
      </c>
      <c r="AK196" s="19" t="n">
        <v>0</v>
      </c>
      <c r="AL196" s="19" t="n">
        <v>0.374197443354839</v>
      </c>
      <c r="AM196" s="19" t="n">
        <v>0</v>
      </c>
      <c r="AN196" s="19" t="n">
        <v>0</v>
      </c>
      <c r="AO196" s="19" t="n">
        <v>0</v>
      </c>
      <c r="AP196" s="19" t="n">
        <v>0</v>
      </c>
      <c r="AQ196" s="19" t="n">
        <v>0</v>
      </c>
      <c r="AR196" s="19" t="n">
        <v>0</v>
      </c>
      <c r="AS196" s="19" t="n">
        <v>0</v>
      </c>
      <c r="AT196" s="19" t="n">
        <v>0</v>
      </c>
      <c r="AU196" s="19" t="n">
        <v>0</v>
      </c>
      <c r="AV196" s="19" t="n">
        <v>86.042698827742</v>
      </c>
      <c r="AW196" s="19" t="n">
        <v>0</v>
      </c>
      <c r="AX196" s="19" t="n">
        <v>0</v>
      </c>
      <c r="AY196" s="19" t="n">
        <v>0</v>
      </c>
      <c r="AZ196" s="19" t="n">
        <v>4.58280318219355</v>
      </c>
      <c r="BA196" s="19" t="n">
        <v>0</v>
      </c>
      <c r="BB196" s="19" t="n">
        <v>0</v>
      </c>
      <c r="BC196" s="19" t="n">
        <v>0</v>
      </c>
      <c r="BD196" s="19" t="n">
        <v>0</v>
      </c>
      <c r="BE196" s="19" t="n">
        <v>0</v>
      </c>
      <c r="BF196" s="19" t="n">
        <v>158.015838396291</v>
      </c>
      <c r="BG196" s="19" t="n">
        <v>0</v>
      </c>
      <c r="BH196" s="19" t="n">
        <v>0</v>
      </c>
      <c r="BI196" s="19" t="n">
        <v>0</v>
      </c>
      <c r="BJ196" s="19" t="n">
        <v>3.47682632558064</v>
      </c>
      <c r="BK196" s="20" t="n">
        <f aca="false">SUM(C196:BJ196)</f>
        <v>263.481474826742</v>
      </c>
    </row>
    <row r="197" customFormat="false" ht="15" hidden="false" customHeight="false" outlineLevel="0" collapsed="false">
      <c r="A197" s="17"/>
      <c r="B197" s="18" t="s">
        <v>203</v>
      </c>
      <c r="C197" s="19" t="n">
        <v>0</v>
      </c>
      <c r="D197" s="19" t="n">
        <v>0</v>
      </c>
      <c r="E197" s="19" t="n">
        <v>0</v>
      </c>
      <c r="F197" s="19" t="n">
        <v>0</v>
      </c>
      <c r="G197" s="19" t="n">
        <v>0</v>
      </c>
      <c r="H197" s="19" t="n">
        <v>30.9162049075161</v>
      </c>
      <c r="I197" s="19" t="n">
        <v>13.2405184283226</v>
      </c>
      <c r="J197" s="19" t="n">
        <v>0</v>
      </c>
      <c r="K197" s="19" t="n">
        <v>0</v>
      </c>
      <c r="L197" s="19" t="n">
        <v>4.41446213758065</v>
      </c>
      <c r="M197" s="19" t="n">
        <v>0</v>
      </c>
      <c r="N197" s="19" t="n">
        <v>0</v>
      </c>
      <c r="O197" s="19" t="n">
        <v>0</v>
      </c>
      <c r="P197" s="19" t="n">
        <v>0</v>
      </c>
      <c r="Q197" s="19" t="n">
        <v>0</v>
      </c>
      <c r="R197" s="19" t="n">
        <v>17.6812030052258</v>
      </c>
      <c r="S197" s="19" t="n">
        <v>1.45091752274194</v>
      </c>
      <c r="T197" s="19" t="n">
        <v>0</v>
      </c>
      <c r="U197" s="19" t="n">
        <v>0</v>
      </c>
      <c r="V197" s="19" t="n">
        <v>2.30672258987097</v>
      </c>
      <c r="W197" s="19" t="n">
        <v>0</v>
      </c>
      <c r="X197" s="19" t="n">
        <v>0</v>
      </c>
      <c r="Y197" s="19" t="n">
        <v>0</v>
      </c>
      <c r="Z197" s="19" t="n">
        <v>0</v>
      </c>
      <c r="AA197" s="19" t="n">
        <v>0</v>
      </c>
      <c r="AB197" s="19" t="n">
        <v>36.3801179436452</v>
      </c>
      <c r="AC197" s="19" t="n">
        <v>0.961927980612904</v>
      </c>
      <c r="AD197" s="19" t="n">
        <v>0</v>
      </c>
      <c r="AE197" s="19" t="n">
        <v>0</v>
      </c>
      <c r="AF197" s="19" t="n">
        <v>4.83628663645161</v>
      </c>
      <c r="AG197" s="19" t="n">
        <v>0</v>
      </c>
      <c r="AH197" s="19" t="n">
        <v>0</v>
      </c>
      <c r="AI197" s="19" t="n">
        <v>0</v>
      </c>
      <c r="AJ197" s="19" t="n">
        <v>0</v>
      </c>
      <c r="AK197" s="19" t="n">
        <v>0</v>
      </c>
      <c r="AL197" s="19" t="n">
        <v>16.7628558366774</v>
      </c>
      <c r="AM197" s="19" t="n">
        <v>0.124275438451613</v>
      </c>
      <c r="AN197" s="19" t="n">
        <v>0</v>
      </c>
      <c r="AO197" s="19" t="n">
        <v>0</v>
      </c>
      <c r="AP197" s="19" t="n">
        <v>0.284356603548387</v>
      </c>
      <c r="AQ197" s="19" t="n">
        <v>0</v>
      </c>
      <c r="AR197" s="19" t="n">
        <v>0</v>
      </c>
      <c r="AS197" s="19" t="n">
        <v>0</v>
      </c>
      <c r="AT197" s="19" t="n">
        <v>0</v>
      </c>
      <c r="AU197" s="19" t="n">
        <v>0</v>
      </c>
      <c r="AV197" s="19" t="n">
        <v>862.134512345839</v>
      </c>
      <c r="AW197" s="19" t="n">
        <v>119.205961539387</v>
      </c>
      <c r="AX197" s="19" t="n">
        <v>0.163826841419355</v>
      </c>
      <c r="AY197" s="19" t="n">
        <v>0.312722656096774</v>
      </c>
      <c r="AZ197" s="19" t="n">
        <v>132.919267844548</v>
      </c>
      <c r="BA197" s="19" t="n">
        <v>0</v>
      </c>
      <c r="BB197" s="19" t="n">
        <v>0</v>
      </c>
      <c r="BC197" s="19" t="n">
        <v>0</v>
      </c>
      <c r="BD197" s="19" t="n">
        <v>0</v>
      </c>
      <c r="BE197" s="19" t="n">
        <v>0</v>
      </c>
      <c r="BF197" s="19" t="n">
        <v>1096.7356136782</v>
      </c>
      <c r="BG197" s="19" t="n">
        <v>34.891788039</v>
      </c>
      <c r="BH197" s="19" t="n">
        <v>4.14246224370968</v>
      </c>
      <c r="BI197" s="19" t="n">
        <v>0.000800945612903226</v>
      </c>
      <c r="BJ197" s="19" t="n">
        <v>69.3184497239032</v>
      </c>
      <c r="BK197" s="20" t="n">
        <f aca="false">SUM(C197:BJ197)</f>
        <v>2449.18525488836</v>
      </c>
    </row>
    <row r="198" customFormat="false" ht="15" hidden="false" customHeight="false" outlineLevel="0" collapsed="false">
      <c r="A198" s="17"/>
      <c r="B198" s="18" t="s">
        <v>204</v>
      </c>
      <c r="C198" s="19" t="n">
        <v>0</v>
      </c>
      <c r="D198" s="19" t="n">
        <v>0</v>
      </c>
      <c r="E198" s="19" t="n">
        <v>0</v>
      </c>
      <c r="F198" s="19" t="n">
        <v>0</v>
      </c>
      <c r="G198" s="19" t="n">
        <v>0</v>
      </c>
      <c r="H198" s="19" t="n">
        <v>225.601724321484</v>
      </c>
      <c r="I198" s="19" t="n">
        <v>291.327444365032</v>
      </c>
      <c r="J198" s="19" t="n">
        <v>0</v>
      </c>
      <c r="K198" s="19" t="n">
        <v>0</v>
      </c>
      <c r="L198" s="19" t="n">
        <v>172.107554132097</v>
      </c>
      <c r="M198" s="19" t="n">
        <v>0</v>
      </c>
      <c r="N198" s="19" t="n">
        <v>0</v>
      </c>
      <c r="O198" s="19" t="n">
        <v>0</v>
      </c>
      <c r="P198" s="19" t="n">
        <v>0</v>
      </c>
      <c r="Q198" s="19" t="n">
        <v>0</v>
      </c>
      <c r="R198" s="19" t="n">
        <v>75.9273332098065</v>
      </c>
      <c r="S198" s="19" t="n">
        <v>45.5885181874193</v>
      </c>
      <c r="T198" s="19" t="n">
        <v>0</v>
      </c>
      <c r="U198" s="19" t="n">
        <v>0</v>
      </c>
      <c r="V198" s="19" t="n">
        <v>12.6123978886129</v>
      </c>
      <c r="W198" s="19" t="n">
        <v>0</v>
      </c>
      <c r="X198" s="19" t="n">
        <v>0</v>
      </c>
      <c r="Y198" s="19" t="n">
        <v>0</v>
      </c>
      <c r="Z198" s="19" t="n">
        <v>0</v>
      </c>
      <c r="AA198" s="19" t="n">
        <v>0</v>
      </c>
      <c r="AB198" s="19" t="n">
        <v>13.5338605265806</v>
      </c>
      <c r="AC198" s="19" t="n">
        <v>0.00304377974193548</v>
      </c>
      <c r="AD198" s="19" t="n">
        <v>0</v>
      </c>
      <c r="AE198" s="19" t="n">
        <v>0</v>
      </c>
      <c r="AF198" s="19" t="n">
        <v>2.22101530619355</v>
      </c>
      <c r="AG198" s="19" t="n">
        <v>0</v>
      </c>
      <c r="AH198" s="19" t="n">
        <v>0</v>
      </c>
      <c r="AI198" s="19" t="n">
        <v>0</v>
      </c>
      <c r="AJ198" s="19" t="n">
        <v>0</v>
      </c>
      <c r="AK198" s="19" t="n">
        <v>0</v>
      </c>
      <c r="AL198" s="19" t="n">
        <v>6.03164422312903</v>
      </c>
      <c r="AM198" s="19" t="n">
        <v>0</v>
      </c>
      <c r="AN198" s="19" t="n">
        <v>0</v>
      </c>
      <c r="AO198" s="19" t="n">
        <v>0</v>
      </c>
      <c r="AP198" s="19" t="n">
        <v>0.0524248632580645</v>
      </c>
      <c r="AQ198" s="19" t="n">
        <v>0</v>
      </c>
      <c r="AR198" s="19" t="n">
        <v>0.0789747236451613</v>
      </c>
      <c r="AS198" s="19" t="n">
        <v>0.226470656</v>
      </c>
      <c r="AT198" s="19" t="n">
        <v>0</v>
      </c>
      <c r="AU198" s="19" t="n">
        <v>0</v>
      </c>
      <c r="AV198" s="19" t="n">
        <v>3581.85901145553</v>
      </c>
      <c r="AW198" s="19" t="n">
        <v>193.382513231742</v>
      </c>
      <c r="AX198" s="19" t="n">
        <v>1.40698792751613</v>
      </c>
      <c r="AY198" s="19" t="n">
        <v>0.296384162741935</v>
      </c>
      <c r="AZ198" s="19" t="n">
        <v>476.481197533355</v>
      </c>
      <c r="BA198" s="19" t="n">
        <v>0</v>
      </c>
      <c r="BB198" s="19" t="n">
        <v>0</v>
      </c>
      <c r="BC198" s="19" t="n">
        <v>0</v>
      </c>
      <c r="BD198" s="19" t="n">
        <v>0</v>
      </c>
      <c r="BE198" s="19" t="n">
        <v>0</v>
      </c>
      <c r="BF198" s="19" t="n">
        <v>3170.02389269755</v>
      </c>
      <c r="BG198" s="19" t="n">
        <v>66.0012176438065</v>
      </c>
      <c r="BH198" s="19" t="n">
        <v>3.40171422351613</v>
      </c>
      <c r="BI198" s="19" t="n">
        <v>0</v>
      </c>
      <c r="BJ198" s="19" t="n">
        <v>192.014308729645</v>
      </c>
      <c r="BK198" s="20" t="n">
        <f aca="false">SUM(C198:BJ198)</f>
        <v>8530.1796337884</v>
      </c>
    </row>
    <row r="199" customFormat="false" ht="15" hidden="false" customHeight="false" outlineLevel="0" collapsed="false">
      <c r="A199" s="17"/>
      <c r="B199" s="18" t="s">
        <v>205</v>
      </c>
      <c r="C199" s="19" t="n">
        <v>0</v>
      </c>
      <c r="D199" s="19" t="n">
        <v>0</v>
      </c>
      <c r="E199" s="19" t="n">
        <v>0</v>
      </c>
      <c r="F199" s="19" t="n">
        <v>0</v>
      </c>
      <c r="G199" s="19" t="n">
        <v>0</v>
      </c>
      <c r="H199" s="19" t="n">
        <v>6.22458540351613</v>
      </c>
      <c r="I199" s="19" t="n">
        <v>11.8316364428387</v>
      </c>
      <c r="J199" s="19" t="n">
        <v>0</v>
      </c>
      <c r="K199" s="19" t="n">
        <v>0</v>
      </c>
      <c r="L199" s="19" t="n">
        <v>2.19389930629032</v>
      </c>
      <c r="M199" s="19" t="n">
        <v>0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4.28826302019355</v>
      </c>
      <c r="S199" s="19" t="n">
        <v>1.19164569751613</v>
      </c>
      <c r="T199" s="19" t="n">
        <v>0</v>
      </c>
      <c r="U199" s="19" t="n">
        <v>0</v>
      </c>
      <c r="V199" s="19" t="n">
        <v>0.914351104322581</v>
      </c>
      <c r="W199" s="19" t="n">
        <v>0</v>
      </c>
      <c r="X199" s="19" t="n">
        <v>0</v>
      </c>
      <c r="Y199" s="19" t="n">
        <v>0</v>
      </c>
      <c r="Z199" s="19" t="n">
        <v>0</v>
      </c>
      <c r="AA199" s="19" t="n">
        <v>0</v>
      </c>
      <c r="AB199" s="19" t="n">
        <v>0.38848308116129</v>
      </c>
      <c r="AC199" s="19" t="n">
        <v>0</v>
      </c>
      <c r="AD199" s="19" t="n">
        <v>0</v>
      </c>
      <c r="AE199" s="19" t="n">
        <v>0</v>
      </c>
      <c r="AF199" s="19" t="n">
        <v>0</v>
      </c>
      <c r="AG199" s="19" t="n">
        <v>0</v>
      </c>
      <c r="AH199" s="19" t="n">
        <v>0</v>
      </c>
      <c r="AI199" s="19" t="n">
        <v>0</v>
      </c>
      <c r="AJ199" s="19" t="n">
        <v>0</v>
      </c>
      <c r="AK199" s="19" t="n">
        <v>0</v>
      </c>
      <c r="AL199" s="19" t="n">
        <v>0.392674091483871</v>
      </c>
      <c r="AM199" s="19" t="n">
        <v>0</v>
      </c>
      <c r="AN199" s="19" t="n">
        <v>0</v>
      </c>
      <c r="AO199" s="19" t="n">
        <v>0</v>
      </c>
      <c r="AP199" s="19" t="n">
        <v>0</v>
      </c>
      <c r="AQ199" s="19" t="n">
        <v>0</v>
      </c>
      <c r="AR199" s="19" t="n">
        <v>0</v>
      </c>
      <c r="AS199" s="19" t="n">
        <v>0</v>
      </c>
      <c r="AT199" s="19" t="n">
        <v>0</v>
      </c>
      <c r="AU199" s="19" t="n">
        <v>0</v>
      </c>
      <c r="AV199" s="19" t="n">
        <v>82.2277580652258</v>
      </c>
      <c r="AW199" s="19" t="n">
        <v>30.8938198369355</v>
      </c>
      <c r="AX199" s="19" t="n">
        <v>0</v>
      </c>
      <c r="AY199" s="19" t="n">
        <v>0</v>
      </c>
      <c r="AZ199" s="19" t="n">
        <v>17.6795495477097</v>
      </c>
      <c r="BA199" s="19" t="n">
        <v>0</v>
      </c>
      <c r="BB199" s="19" t="n">
        <v>0</v>
      </c>
      <c r="BC199" s="19" t="n">
        <v>0</v>
      </c>
      <c r="BD199" s="19" t="n">
        <v>0</v>
      </c>
      <c r="BE199" s="19" t="n">
        <v>0</v>
      </c>
      <c r="BF199" s="19" t="n">
        <v>154.983954162869</v>
      </c>
      <c r="BG199" s="19" t="n">
        <v>12.0868921361613</v>
      </c>
      <c r="BH199" s="19" t="n">
        <v>0.19880864516129</v>
      </c>
      <c r="BI199" s="19" t="n">
        <v>0</v>
      </c>
      <c r="BJ199" s="19" t="n">
        <v>18.8758183630968</v>
      </c>
      <c r="BK199" s="20" t="n">
        <f aca="false">SUM(C199:BJ199)</f>
        <v>344.372138904482</v>
      </c>
    </row>
    <row r="200" customFormat="false" ht="15" hidden="false" customHeight="false" outlineLevel="0" collapsed="false">
      <c r="A200" s="17"/>
      <c r="B200" s="18" t="s">
        <v>206</v>
      </c>
      <c r="C200" s="19" t="n">
        <v>0</v>
      </c>
      <c r="D200" s="19" t="n">
        <v>0</v>
      </c>
      <c r="E200" s="19" t="n">
        <v>0</v>
      </c>
      <c r="F200" s="19" t="n">
        <v>0</v>
      </c>
      <c r="G200" s="19" t="n">
        <v>0</v>
      </c>
      <c r="H200" s="19" t="n">
        <v>1.49052524712903</v>
      </c>
      <c r="I200" s="19" t="n">
        <v>0.0678007741935484</v>
      </c>
      <c r="J200" s="19" t="n">
        <v>0</v>
      </c>
      <c r="K200" s="19" t="n">
        <v>0</v>
      </c>
      <c r="L200" s="19" t="n">
        <v>0.737157166677419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v>1.10375443574194</v>
      </c>
      <c r="S200" s="19" t="n">
        <v>0</v>
      </c>
      <c r="T200" s="19" t="n">
        <v>0</v>
      </c>
      <c r="U200" s="19" t="n">
        <v>0</v>
      </c>
      <c r="V200" s="19" t="n">
        <v>0.686934268354839</v>
      </c>
      <c r="W200" s="19" t="n">
        <v>0</v>
      </c>
      <c r="X200" s="19" t="n">
        <v>0</v>
      </c>
      <c r="Y200" s="19" t="n">
        <v>0</v>
      </c>
      <c r="Z200" s="19" t="n">
        <v>0</v>
      </c>
      <c r="AA200" s="19" t="n">
        <v>0</v>
      </c>
      <c r="AB200" s="19" t="n">
        <v>0.128813254419355</v>
      </c>
      <c r="AC200" s="19" t="n">
        <v>0</v>
      </c>
      <c r="AD200" s="19" t="n">
        <v>0</v>
      </c>
      <c r="AE200" s="19" t="n">
        <v>0</v>
      </c>
      <c r="AF200" s="19" t="n">
        <v>0</v>
      </c>
      <c r="AG200" s="19" t="n">
        <v>0</v>
      </c>
      <c r="AH200" s="19" t="n">
        <v>0</v>
      </c>
      <c r="AI200" s="19" t="n">
        <v>0</v>
      </c>
      <c r="AJ200" s="19" t="n">
        <v>0</v>
      </c>
      <c r="AK200" s="19" t="n">
        <v>0</v>
      </c>
      <c r="AL200" s="19" t="n">
        <v>0.0989598811290323</v>
      </c>
      <c r="AM200" s="19" t="n">
        <v>0</v>
      </c>
      <c r="AN200" s="19" t="n">
        <v>0</v>
      </c>
      <c r="AO200" s="19" t="n">
        <v>0</v>
      </c>
      <c r="AP200" s="19" t="n">
        <v>0</v>
      </c>
      <c r="AQ200" s="19" t="n">
        <v>0</v>
      </c>
      <c r="AR200" s="19" t="n">
        <v>0</v>
      </c>
      <c r="AS200" s="19" t="n">
        <v>0</v>
      </c>
      <c r="AT200" s="19" t="n">
        <v>0</v>
      </c>
      <c r="AU200" s="19" t="n">
        <v>0</v>
      </c>
      <c r="AV200" s="19" t="n">
        <v>23.9274183128189</v>
      </c>
      <c r="AW200" s="19" t="n">
        <v>1.04964407341935</v>
      </c>
      <c r="AX200" s="19" t="n">
        <v>0</v>
      </c>
      <c r="AY200" s="19" t="n">
        <v>0</v>
      </c>
      <c r="AZ200" s="19" t="n">
        <v>26.8782389217419</v>
      </c>
      <c r="BA200" s="19" t="n">
        <v>0</v>
      </c>
      <c r="BB200" s="19" t="n">
        <v>0</v>
      </c>
      <c r="BC200" s="19" t="n">
        <v>0</v>
      </c>
      <c r="BD200" s="19" t="n">
        <v>0</v>
      </c>
      <c r="BE200" s="19" t="n">
        <v>0</v>
      </c>
      <c r="BF200" s="19" t="n">
        <v>26.8812881334516</v>
      </c>
      <c r="BG200" s="19" t="n">
        <v>0.475239479419355</v>
      </c>
      <c r="BH200" s="19" t="n">
        <v>0</v>
      </c>
      <c r="BI200" s="19" t="n">
        <v>0</v>
      </c>
      <c r="BJ200" s="19" t="n">
        <v>5.47750092929032</v>
      </c>
      <c r="BK200" s="20" t="n">
        <f aca="false">SUM(C200:BJ200)</f>
        <v>89.0032748777866</v>
      </c>
    </row>
    <row r="201" customFormat="false" ht="15" hidden="false" customHeight="false" outlineLevel="0" collapsed="false">
      <c r="A201" s="17"/>
      <c r="B201" s="18" t="s">
        <v>207</v>
      </c>
      <c r="C201" s="19" t="n">
        <v>0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6.46297183983871</v>
      </c>
      <c r="I201" s="19" t="n">
        <v>0.941301290322581</v>
      </c>
      <c r="J201" s="19" t="n">
        <v>1.88260258064516</v>
      </c>
      <c r="K201" s="19" t="n">
        <v>0</v>
      </c>
      <c r="L201" s="19" t="n">
        <v>2.06559239780645</v>
      </c>
      <c r="M201" s="19" t="n">
        <v>0</v>
      </c>
      <c r="N201" s="19" t="n">
        <v>0</v>
      </c>
      <c r="O201" s="19" t="n">
        <v>0</v>
      </c>
      <c r="P201" s="19" t="n">
        <v>0</v>
      </c>
      <c r="Q201" s="19" t="n">
        <v>0</v>
      </c>
      <c r="R201" s="19" t="n">
        <v>3.33584007622581</v>
      </c>
      <c r="S201" s="19" t="n">
        <v>0.000941301290322581</v>
      </c>
      <c r="T201" s="19" t="n">
        <v>0</v>
      </c>
      <c r="U201" s="19" t="n">
        <v>0</v>
      </c>
      <c r="V201" s="19" t="n">
        <v>0.513134199645161</v>
      </c>
      <c r="W201" s="19" t="n">
        <v>0</v>
      </c>
      <c r="X201" s="19" t="n">
        <v>0</v>
      </c>
      <c r="Y201" s="19" t="n">
        <v>0</v>
      </c>
      <c r="Z201" s="19" t="n">
        <v>0</v>
      </c>
      <c r="AA201" s="19" t="n">
        <v>0</v>
      </c>
      <c r="AB201" s="19" t="n">
        <v>2.63083872629032</v>
      </c>
      <c r="AC201" s="19" t="n">
        <v>0.0228681209677419</v>
      </c>
      <c r="AD201" s="19" t="n">
        <v>0</v>
      </c>
      <c r="AE201" s="19" t="n">
        <v>0</v>
      </c>
      <c r="AF201" s="19" t="n">
        <v>0.082325235483871</v>
      </c>
      <c r="AG201" s="19" t="n">
        <v>0</v>
      </c>
      <c r="AH201" s="19" t="n">
        <v>0</v>
      </c>
      <c r="AI201" s="19" t="n">
        <v>0</v>
      </c>
      <c r="AJ201" s="19" t="n">
        <v>0</v>
      </c>
      <c r="AK201" s="19" t="n">
        <v>0</v>
      </c>
      <c r="AL201" s="19" t="n">
        <v>0.811724849032258</v>
      </c>
      <c r="AM201" s="19" t="n">
        <v>0</v>
      </c>
      <c r="AN201" s="19" t="n">
        <v>0</v>
      </c>
      <c r="AO201" s="19" t="n">
        <v>0</v>
      </c>
      <c r="AP201" s="19" t="n">
        <v>0.124387362483871</v>
      </c>
      <c r="AQ201" s="19" t="n">
        <v>0</v>
      </c>
      <c r="AR201" s="19" t="n">
        <v>0</v>
      </c>
      <c r="AS201" s="19" t="n">
        <v>0</v>
      </c>
      <c r="AT201" s="19" t="n">
        <v>0</v>
      </c>
      <c r="AU201" s="19" t="n">
        <v>0</v>
      </c>
      <c r="AV201" s="19" t="n">
        <v>128.762944882512</v>
      </c>
      <c r="AW201" s="19" t="n">
        <v>8.27680490035484</v>
      </c>
      <c r="AX201" s="19" t="n">
        <v>0</v>
      </c>
      <c r="AY201" s="19" t="n">
        <v>0</v>
      </c>
      <c r="AZ201" s="19" t="n">
        <v>22.3131813273548</v>
      </c>
      <c r="BA201" s="19" t="n">
        <v>0</v>
      </c>
      <c r="BB201" s="19" t="n">
        <v>0</v>
      </c>
      <c r="BC201" s="19" t="n">
        <v>0</v>
      </c>
      <c r="BD201" s="19" t="n">
        <v>0</v>
      </c>
      <c r="BE201" s="19" t="n">
        <v>0</v>
      </c>
      <c r="BF201" s="19" t="n">
        <v>115.228700161968</v>
      </c>
      <c r="BG201" s="19" t="n">
        <v>7.3421292156129</v>
      </c>
      <c r="BH201" s="19" t="n">
        <v>2.74417451612903</v>
      </c>
      <c r="BI201" s="19" t="n">
        <v>0</v>
      </c>
      <c r="BJ201" s="19" t="n">
        <v>15.5070248490323</v>
      </c>
      <c r="BK201" s="20" t="n">
        <f aca="false">SUM(C201:BJ201)</f>
        <v>319.049487832996</v>
      </c>
    </row>
    <row r="202" customFormat="false" ht="15" hidden="false" customHeight="false" outlineLevel="0" collapsed="false">
      <c r="A202" s="17"/>
      <c r="B202" s="18" t="s">
        <v>208</v>
      </c>
      <c r="C202" s="19" t="n">
        <v>0</v>
      </c>
      <c r="D202" s="19" t="n">
        <v>0</v>
      </c>
      <c r="E202" s="19" t="n">
        <v>0</v>
      </c>
      <c r="F202" s="19" t="n">
        <v>0</v>
      </c>
      <c r="G202" s="19" t="n">
        <v>0</v>
      </c>
      <c r="H202" s="19" t="n">
        <v>6.62785365464516</v>
      </c>
      <c r="I202" s="19" t="n">
        <v>0.0929708387096774</v>
      </c>
      <c r="J202" s="19" t="n">
        <v>4.64854193548387</v>
      </c>
      <c r="K202" s="19" t="n">
        <v>0</v>
      </c>
      <c r="L202" s="19" t="n">
        <v>3.74155155109678</v>
      </c>
      <c r="M202" s="19" t="n">
        <v>0</v>
      </c>
      <c r="N202" s="19" t="n">
        <v>0</v>
      </c>
      <c r="O202" s="19" t="n">
        <v>0</v>
      </c>
      <c r="P202" s="19" t="n">
        <v>0</v>
      </c>
      <c r="Q202" s="19" t="n">
        <v>0</v>
      </c>
      <c r="R202" s="19" t="n">
        <v>3.43967606609677</v>
      </c>
      <c r="S202" s="19" t="n">
        <v>0.232427096774194</v>
      </c>
      <c r="T202" s="19" t="n">
        <v>0</v>
      </c>
      <c r="U202" s="19" t="n">
        <v>0</v>
      </c>
      <c r="V202" s="19" t="n">
        <v>0.43339102283871</v>
      </c>
      <c r="W202" s="19" t="n">
        <v>0</v>
      </c>
      <c r="X202" s="19" t="n">
        <v>0</v>
      </c>
      <c r="Y202" s="19" t="n">
        <v>0</v>
      </c>
      <c r="Z202" s="19" t="n">
        <v>0</v>
      </c>
      <c r="AA202" s="19" t="n">
        <v>0</v>
      </c>
      <c r="AB202" s="19" t="n">
        <v>1.64282005177419</v>
      </c>
      <c r="AC202" s="19" t="n">
        <v>0</v>
      </c>
      <c r="AD202" s="19" t="n">
        <v>0</v>
      </c>
      <c r="AE202" s="19" t="n">
        <v>0</v>
      </c>
      <c r="AF202" s="19" t="n">
        <v>0.225192072677419</v>
      </c>
      <c r="AG202" s="19" t="n">
        <v>0</v>
      </c>
      <c r="AH202" s="19" t="n">
        <v>0</v>
      </c>
      <c r="AI202" s="19" t="n">
        <v>0</v>
      </c>
      <c r="AJ202" s="19" t="n">
        <v>0</v>
      </c>
      <c r="AK202" s="19" t="n">
        <v>0</v>
      </c>
      <c r="AL202" s="19" t="n">
        <v>1.26940856948387</v>
      </c>
      <c r="AM202" s="19" t="n">
        <v>0</v>
      </c>
      <c r="AN202" s="19" t="n">
        <v>0</v>
      </c>
      <c r="AO202" s="19" t="n">
        <v>0</v>
      </c>
      <c r="AP202" s="19" t="n">
        <v>0</v>
      </c>
      <c r="AQ202" s="19" t="n">
        <v>0</v>
      </c>
      <c r="AR202" s="19" t="n">
        <v>0</v>
      </c>
      <c r="AS202" s="19" t="n">
        <v>0</v>
      </c>
      <c r="AT202" s="19" t="n">
        <v>0</v>
      </c>
      <c r="AU202" s="19" t="n">
        <v>0</v>
      </c>
      <c r="AV202" s="19" t="n">
        <v>216.512640541147</v>
      </c>
      <c r="AW202" s="19" t="n">
        <v>25.841217528129</v>
      </c>
      <c r="AX202" s="19" t="n">
        <v>0</v>
      </c>
      <c r="AY202" s="19" t="n">
        <v>0</v>
      </c>
      <c r="AZ202" s="19" t="n">
        <v>27.5333920932903</v>
      </c>
      <c r="BA202" s="19" t="n">
        <v>0</v>
      </c>
      <c r="BB202" s="19" t="n">
        <v>0</v>
      </c>
      <c r="BC202" s="19" t="n">
        <v>0</v>
      </c>
      <c r="BD202" s="19" t="n">
        <v>0</v>
      </c>
      <c r="BE202" s="19" t="n">
        <v>0</v>
      </c>
      <c r="BF202" s="19" t="n">
        <v>248.292306000645</v>
      </c>
      <c r="BG202" s="19" t="n">
        <v>13.3999681589355</v>
      </c>
      <c r="BH202" s="19" t="n">
        <v>1.15132486416129</v>
      </c>
      <c r="BI202" s="19" t="n">
        <v>0</v>
      </c>
      <c r="BJ202" s="19" t="n">
        <v>18.8315363197097</v>
      </c>
      <c r="BK202" s="20" t="n">
        <f aca="false">SUM(C202:BJ202)</f>
        <v>573.916218365599</v>
      </c>
    </row>
    <row r="203" customFormat="false" ht="15" hidden="false" customHeight="false" outlineLevel="0" collapsed="false">
      <c r="A203" s="17"/>
      <c r="B203" s="18" t="s">
        <v>209</v>
      </c>
      <c r="C203" s="19" t="n">
        <v>0</v>
      </c>
      <c r="D203" s="19" t="n">
        <v>0</v>
      </c>
      <c r="E203" s="19" t="n">
        <v>0</v>
      </c>
      <c r="F203" s="19" t="n">
        <v>0</v>
      </c>
      <c r="G203" s="19" t="n">
        <v>0</v>
      </c>
      <c r="H203" s="19" t="n">
        <v>4.01435209025807</v>
      </c>
      <c r="I203" s="19" t="n">
        <v>1.94191419354839</v>
      </c>
      <c r="J203" s="19" t="n">
        <v>2.42739274193548</v>
      </c>
      <c r="K203" s="19" t="n">
        <v>0</v>
      </c>
      <c r="L203" s="19" t="n">
        <v>0.440440931645161</v>
      </c>
      <c r="M203" s="19" t="n">
        <v>0</v>
      </c>
      <c r="N203" s="19" t="n">
        <v>0</v>
      </c>
      <c r="O203" s="19" t="n">
        <v>0</v>
      </c>
      <c r="P203" s="19" t="n">
        <v>0</v>
      </c>
      <c r="Q203" s="19" t="n">
        <v>0</v>
      </c>
      <c r="R203" s="19" t="n">
        <v>2.04537070016129</v>
      </c>
      <c r="S203" s="19" t="n">
        <v>2.05104813319355</v>
      </c>
      <c r="T203" s="19" t="n">
        <v>0</v>
      </c>
      <c r="U203" s="19" t="n">
        <v>0</v>
      </c>
      <c r="V203" s="19" t="n">
        <v>2.04388012012903</v>
      </c>
      <c r="W203" s="19" t="n">
        <v>0</v>
      </c>
      <c r="X203" s="19" t="n">
        <v>0</v>
      </c>
      <c r="Y203" s="19" t="n">
        <v>0</v>
      </c>
      <c r="Z203" s="19" t="n">
        <v>0</v>
      </c>
      <c r="AA203" s="19" t="n">
        <v>0</v>
      </c>
      <c r="AB203" s="19" t="n">
        <v>0.312453310709677</v>
      </c>
      <c r="AC203" s="19" t="n">
        <v>0</v>
      </c>
      <c r="AD203" s="19" t="n">
        <v>0</v>
      </c>
      <c r="AE203" s="19" t="n">
        <v>0</v>
      </c>
      <c r="AF203" s="19" t="n">
        <v>0</v>
      </c>
      <c r="AG203" s="19" t="n">
        <v>0</v>
      </c>
      <c r="AH203" s="19" t="n">
        <v>0</v>
      </c>
      <c r="AI203" s="19" t="n">
        <v>0</v>
      </c>
      <c r="AJ203" s="19" t="n">
        <v>0</v>
      </c>
      <c r="AK203" s="19" t="n">
        <v>0</v>
      </c>
      <c r="AL203" s="19" t="n">
        <v>0.265774335419355</v>
      </c>
      <c r="AM203" s="19" t="n">
        <v>0</v>
      </c>
      <c r="AN203" s="19" t="n">
        <v>0</v>
      </c>
      <c r="AO203" s="19" t="n">
        <v>0</v>
      </c>
      <c r="AP203" s="19" t="n">
        <v>0.0475046935483871</v>
      </c>
      <c r="AQ203" s="19" t="n">
        <v>0</v>
      </c>
      <c r="AR203" s="19" t="n">
        <v>0</v>
      </c>
      <c r="AS203" s="19" t="n">
        <v>0</v>
      </c>
      <c r="AT203" s="19" t="n">
        <v>0</v>
      </c>
      <c r="AU203" s="19" t="n">
        <v>0</v>
      </c>
      <c r="AV203" s="19" t="n">
        <v>108.795355402098</v>
      </c>
      <c r="AW203" s="19" t="n">
        <v>10.634883811</v>
      </c>
      <c r="AX203" s="19" t="n">
        <v>0</v>
      </c>
      <c r="AY203" s="19" t="n">
        <v>0</v>
      </c>
      <c r="AZ203" s="19" t="n">
        <v>15.2923968064839</v>
      </c>
      <c r="BA203" s="19" t="n">
        <v>0</v>
      </c>
      <c r="BB203" s="19" t="n">
        <v>0</v>
      </c>
      <c r="BC203" s="19" t="n">
        <v>0</v>
      </c>
      <c r="BD203" s="19" t="n">
        <v>0</v>
      </c>
      <c r="BE203" s="19" t="n">
        <v>0</v>
      </c>
      <c r="BF203" s="19" t="n">
        <v>127.009235557129</v>
      </c>
      <c r="BG203" s="19" t="n">
        <v>8.37458254270968</v>
      </c>
      <c r="BH203" s="19" t="n">
        <v>0</v>
      </c>
      <c r="BI203" s="19" t="n">
        <v>0</v>
      </c>
      <c r="BJ203" s="19" t="n">
        <v>8.72905627696774</v>
      </c>
      <c r="BK203" s="20" t="n">
        <f aca="false">SUM(C203:BJ203)</f>
        <v>294.425641646937</v>
      </c>
    </row>
    <row r="204" customFormat="false" ht="15" hidden="false" customHeight="false" outlineLevel="0" collapsed="false">
      <c r="A204" s="17"/>
      <c r="B204" s="18" t="s">
        <v>210</v>
      </c>
      <c r="C204" s="19" t="n">
        <v>0</v>
      </c>
      <c r="D204" s="19" t="n">
        <v>0</v>
      </c>
      <c r="E204" s="19" t="n">
        <v>0</v>
      </c>
      <c r="F204" s="19" t="n">
        <v>0</v>
      </c>
      <c r="G204" s="19" t="n">
        <v>0</v>
      </c>
      <c r="H204" s="19" t="n">
        <v>30.7667288656452</v>
      </c>
      <c r="I204" s="19" t="n">
        <v>1.49962677712903</v>
      </c>
      <c r="J204" s="19" t="n">
        <v>0.000476799774193548</v>
      </c>
      <c r="K204" s="19" t="n">
        <v>0</v>
      </c>
      <c r="L204" s="19" t="n">
        <v>8.53587660787097</v>
      </c>
      <c r="M204" s="19" t="n">
        <v>0</v>
      </c>
      <c r="N204" s="19" t="n">
        <v>0</v>
      </c>
      <c r="O204" s="19" t="n">
        <v>0</v>
      </c>
      <c r="P204" s="19" t="n">
        <v>0</v>
      </c>
      <c r="Q204" s="19" t="n">
        <v>0</v>
      </c>
      <c r="R204" s="19" t="n">
        <v>9.18244788141936</v>
      </c>
      <c r="S204" s="19" t="n">
        <v>0.221438005096774</v>
      </c>
      <c r="T204" s="19" t="n">
        <v>0</v>
      </c>
      <c r="U204" s="19" t="n">
        <v>0</v>
      </c>
      <c r="V204" s="19" t="n">
        <v>0.953586435032258</v>
      </c>
      <c r="W204" s="19" t="n">
        <v>0</v>
      </c>
      <c r="X204" s="19" t="n">
        <v>0</v>
      </c>
      <c r="Y204" s="19" t="n">
        <v>0</v>
      </c>
      <c r="Z204" s="19" t="n">
        <v>0</v>
      </c>
      <c r="AA204" s="19" t="n">
        <v>0</v>
      </c>
      <c r="AB204" s="19" t="n">
        <v>0.891978185</v>
      </c>
      <c r="AC204" s="19" t="n">
        <v>0.0409259344516129</v>
      </c>
      <c r="AD204" s="19" t="n">
        <v>0</v>
      </c>
      <c r="AE204" s="19" t="n">
        <v>0</v>
      </c>
      <c r="AF204" s="19" t="n">
        <v>0.0572512656129032</v>
      </c>
      <c r="AG204" s="19" t="n">
        <v>0</v>
      </c>
      <c r="AH204" s="19" t="n">
        <v>0</v>
      </c>
      <c r="AI204" s="19" t="n">
        <v>0</v>
      </c>
      <c r="AJ204" s="19" t="n">
        <v>0</v>
      </c>
      <c r="AK204" s="19" t="n">
        <v>0</v>
      </c>
      <c r="AL204" s="19" t="n">
        <v>0.551445681548387</v>
      </c>
      <c r="AM204" s="19" t="n">
        <v>0</v>
      </c>
      <c r="AN204" s="19" t="n">
        <v>0</v>
      </c>
      <c r="AO204" s="19" t="n">
        <v>0</v>
      </c>
      <c r="AP204" s="19" t="n">
        <v>0.00781198909677419</v>
      </c>
      <c r="AQ204" s="19" t="n">
        <v>0</v>
      </c>
      <c r="AR204" s="19" t="n">
        <v>0</v>
      </c>
      <c r="AS204" s="19" t="n">
        <v>0</v>
      </c>
      <c r="AT204" s="19" t="n">
        <v>0</v>
      </c>
      <c r="AU204" s="19" t="n">
        <v>0</v>
      </c>
      <c r="AV204" s="19" t="n">
        <v>159.573397340421</v>
      </c>
      <c r="AW204" s="19" t="n">
        <v>31.9481086111935</v>
      </c>
      <c r="AX204" s="19" t="n">
        <v>0</v>
      </c>
      <c r="AY204" s="19" t="n">
        <v>0</v>
      </c>
      <c r="AZ204" s="19" t="n">
        <v>51.8203811953548</v>
      </c>
      <c r="BA204" s="19" t="n">
        <v>0</v>
      </c>
      <c r="BB204" s="19" t="n">
        <v>0</v>
      </c>
      <c r="BC204" s="19" t="n">
        <v>0</v>
      </c>
      <c r="BD204" s="19" t="n">
        <v>0</v>
      </c>
      <c r="BE204" s="19" t="n">
        <v>0</v>
      </c>
      <c r="BF204" s="19" t="n">
        <v>122.686530418839</v>
      </c>
      <c r="BG204" s="19" t="n">
        <v>2.53604852877419</v>
      </c>
      <c r="BH204" s="19" t="n">
        <v>0</v>
      </c>
      <c r="BI204" s="19" t="n">
        <v>0</v>
      </c>
      <c r="BJ204" s="19" t="n">
        <v>13.097726714</v>
      </c>
      <c r="BK204" s="20" t="n">
        <f aca="false">SUM(C204:BJ204)</f>
        <v>434.37178723626</v>
      </c>
    </row>
    <row r="205" customFormat="false" ht="15" hidden="false" customHeight="false" outlineLevel="0" collapsed="false">
      <c r="A205" s="17"/>
      <c r="B205" s="18" t="s">
        <v>211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7.62410388129032</v>
      </c>
      <c r="I205" s="19" t="n">
        <v>1.51292628864516</v>
      </c>
      <c r="J205" s="19" t="n">
        <v>0</v>
      </c>
      <c r="K205" s="19" t="n">
        <v>0</v>
      </c>
      <c r="L205" s="19" t="n">
        <v>1.8707635083871</v>
      </c>
      <c r="M205" s="19" t="n">
        <v>0</v>
      </c>
      <c r="N205" s="19" t="n">
        <v>0</v>
      </c>
      <c r="O205" s="19" t="n">
        <v>0</v>
      </c>
      <c r="P205" s="19" t="n">
        <v>0</v>
      </c>
      <c r="Q205" s="19" t="n">
        <v>0</v>
      </c>
      <c r="R205" s="19" t="n">
        <v>8.19975156012903</v>
      </c>
      <c r="S205" s="19" t="n">
        <v>0.196950066258065</v>
      </c>
      <c r="T205" s="19" t="n">
        <v>0</v>
      </c>
      <c r="U205" s="19" t="n">
        <v>0</v>
      </c>
      <c r="V205" s="19" t="n">
        <v>1.21439751535484</v>
      </c>
      <c r="W205" s="19" t="n">
        <v>0</v>
      </c>
      <c r="X205" s="19" t="n">
        <v>0</v>
      </c>
      <c r="Y205" s="19" t="n">
        <v>0</v>
      </c>
      <c r="Z205" s="19" t="n">
        <v>0</v>
      </c>
      <c r="AA205" s="19" t="n">
        <v>0</v>
      </c>
      <c r="AB205" s="19" t="n">
        <v>18.1902890213226</v>
      </c>
      <c r="AC205" s="19" t="n">
        <v>0.988913469870968</v>
      </c>
      <c r="AD205" s="19" t="n">
        <v>0</v>
      </c>
      <c r="AE205" s="19" t="n">
        <v>0</v>
      </c>
      <c r="AF205" s="19" t="n">
        <v>6.04129134851613</v>
      </c>
      <c r="AG205" s="19" t="n">
        <v>0</v>
      </c>
      <c r="AH205" s="19" t="n">
        <v>0</v>
      </c>
      <c r="AI205" s="19" t="n">
        <v>0</v>
      </c>
      <c r="AJ205" s="19" t="n">
        <v>0</v>
      </c>
      <c r="AK205" s="19" t="n">
        <v>0</v>
      </c>
      <c r="AL205" s="19" t="n">
        <v>9.04396630722581</v>
      </c>
      <c r="AM205" s="19" t="n">
        <v>0.0312701040967742</v>
      </c>
      <c r="AN205" s="19" t="n">
        <v>0.00200061393548387</v>
      </c>
      <c r="AO205" s="19" t="n">
        <v>0</v>
      </c>
      <c r="AP205" s="19" t="n">
        <v>0.917275235451613</v>
      </c>
      <c r="AQ205" s="19" t="n">
        <v>0</v>
      </c>
      <c r="AR205" s="19" t="n">
        <v>0</v>
      </c>
      <c r="AS205" s="19" t="n">
        <v>0</v>
      </c>
      <c r="AT205" s="19" t="n">
        <v>0</v>
      </c>
      <c r="AU205" s="19" t="n">
        <v>0</v>
      </c>
      <c r="AV205" s="19" t="n">
        <v>493.455432740388</v>
      </c>
      <c r="AW205" s="19" t="n">
        <v>26.3975178203548</v>
      </c>
      <c r="AX205" s="19" t="n">
        <v>3.07202045929032</v>
      </c>
      <c r="AY205" s="19" t="n">
        <v>0.0370238011290323</v>
      </c>
      <c r="AZ205" s="19" t="n">
        <v>42.3709647417419</v>
      </c>
      <c r="BA205" s="19" t="n">
        <v>0</v>
      </c>
      <c r="BB205" s="19" t="n">
        <v>0</v>
      </c>
      <c r="BC205" s="19" t="n">
        <v>0</v>
      </c>
      <c r="BD205" s="19" t="n">
        <v>0</v>
      </c>
      <c r="BE205" s="19" t="n">
        <v>0</v>
      </c>
      <c r="BF205" s="19" t="n">
        <v>598.01191363</v>
      </c>
      <c r="BG205" s="19" t="n">
        <v>34.2558306008065</v>
      </c>
      <c r="BH205" s="19" t="n">
        <v>0.0270247472258065</v>
      </c>
      <c r="BI205" s="19" t="n">
        <v>0.00853940967741936</v>
      </c>
      <c r="BJ205" s="19" t="n">
        <v>45.9606921239032</v>
      </c>
      <c r="BK205" s="20" t="n">
        <f aca="false">SUM(C205:BJ205)</f>
        <v>1299.430858995</v>
      </c>
    </row>
    <row r="206" customFormat="false" ht="15" hidden="false" customHeight="false" outlineLevel="0" collapsed="false">
      <c r="A206" s="17"/>
      <c r="B206" s="18" t="s">
        <v>212</v>
      </c>
      <c r="C206" s="19" t="n">
        <v>0</v>
      </c>
      <c r="D206" s="19" t="n">
        <v>0</v>
      </c>
      <c r="E206" s="19" t="n">
        <v>0</v>
      </c>
      <c r="F206" s="19" t="n">
        <v>0</v>
      </c>
      <c r="G206" s="19" t="n">
        <v>0</v>
      </c>
      <c r="H206" s="19" t="n">
        <v>2.46659880364516</v>
      </c>
      <c r="I206" s="19" t="n">
        <v>0.667832798903226</v>
      </c>
      <c r="J206" s="19" t="n">
        <v>0</v>
      </c>
      <c r="K206" s="19" t="n">
        <v>0</v>
      </c>
      <c r="L206" s="19" t="n">
        <v>0.492070428032258</v>
      </c>
      <c r="M206" s="19" t="n">
        <v>0</v>
      </c>
      <c r="N206" s="19" t="n">
        <v>0</v>
      </c>
      <c r="O206" s="19" t="n">
        <v>0</v>
      </c>
      <c r="P206" s="19" t="n">
        <v>0</v>
      </c>
      <c r="Q206" s="19" t="n">
        <v>0</v>
      </c>
      <c r="R206" s="19" t="n">
        <v>0.819098446645161</v>
      </c>
      <c r="S206" s="19" t="n">
        <v>0</v>
      </c>
      <c r="T206" s="19" t="n">
        <v>0</v>
      </c>
      <c r="U206" s="19" t="n">
        <v>0</v>
      </c>
      <c r="V206" s="19" t="n">
        <v>0.0635212480322581</v>
      </c>
      <c r="W206" s="19" t="n">
        <v>0</v>
      </c>
      <c r="X206" s="19" t="n">
        <v>0</v>
      </c>
      <c r="Y206" s="19" t="n">
        <v>0</v>
      </c>
      <c r="Z206" s="19" t="n">
        <v>0</v>
      </c>
      <c r="AA206" s="19" t="n">
        <v>0</v>
      </c>
      <c r="AB206" s="19" t="n">
        <v>4.89887568064516</v>
      </c>
      <c r="AC206" s="19" t="n">
        <v>0.363744075225806</v>
      </c>
      <c r="AD206" s="19" t="n">
        <v>0</v>
      </c>
      <c r="AE206" s="19" t="n">
        <v>0</v>
      </c>
      <c r="AF206" s="19" t="n">
        <v>2.06874433529032</v>
      </c>
      <c r="AG206" s="19" t="n">
        <v>0</v>
      </c>
      <c r="AH206" s="19" t="n">
        <v>0</v>
      </c>
      <c r="AI206" s="19" t="n">
        <v>0</v>
      </c>
      <c r="AJ206" s="19" t="n">
        <v>0</v>
      </c>
      <c r="AK206" s="19" t="n">
        <v>0</v>
      </c>
      <c r="AL206" s="19" t="n">
        <v>1.52538161993548</v>
      </c>
      <c r="AM206" s="19" t="n">
        <v>0.0217821487096774</v>
      </c>
      <c r="AN206" s="19" t="n">
        <v>0</v>
      </c>
      <c r="AO206" s="19" t="n">
        <v>0</v>
      </c>
      <c r="AP206" s="19" t="n">
        <v>0</v>
      </c>
      <c r="AQ206" s="19" t="n">
        <v>0</v>
      </c>
      <c r="AR206" s="19" t="n">
        <v>0</v>
      </c>
      <c r="AS206" s="19" t="n">
        <v>0</v>
      </c>
      <c r="AT206" s="19" t="n">
        <v>0</v>
      </c>
      <c r="AU206" s="19" t="n">
        <v>0</v>
      </c>
      <c r="AV206" s="19" t="n">
        <v>101.001288082104</v>
      </c>
      <c r="AW206" s="19" t="n">
        <v>4.827029602</v>
      </c>
      <c r="AX206" s="19" t="n">
        <v>0</v>
      </c>
      <c r="AY206" s="19" t="n">
        <v>0</v>
      </c>
      <c r="AZ206" s="19" t="n">
        <v>4.86089638548387</v>
      </c>
      <c r="BA206" s="19" t="n">
        <v>0</v>
      </c>
      <c r="BB206" s="19" t="n">
        <v>0</v>
      </c>
      <c r="BC206" s="19" t="n">
        <v>0</v>
      </c>
      <c r="BD206" s="19" t="n">
        <v>0</v>
      </c>
      <c r="BE206" s="19" t="n">
        <v>0</v>
      </c>
      <c r="BF206" s="19" t="n">
        <v>134.340632322032</v>
      </c>
      <c r="BG206" s="19" t="n">
        <v>1.64106214877419</v>
      </c>
      <c r="BH206" s="19" t="n">
        <v>0</v>
      </c>
      <c r="BI206" s="19" t="n">
        <v>0</v>
      </c>
      <c r="BJ206" s="19" t="n">
        <v>2.77183023935484</v>
      </c>
      <c r="BK206" s="20" t="n">
        <f aca="false">SUM(C206:BJ206)</f>
        <v>262.830388364814</v>
      </c>
    </row>
    <row r="207" customFormat="false" ht="15" hidden="false" customHeight="false" outlineLevel="0" collapsed="false">
      <c r="A207" s="17"/>
      <c r="B207" s="18" t="s">
        <v>213</v>
      </c>
      <c r="C207" s="19" t="n">
        <v>0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v>140.809432806903</v>
      </c>
      <c r="I207" s="19" t="n">
        <v>37.1073757205806</v>
      </c>
      <c r="J207" s="19" t="n">
        <v>0</v>
      </c>
      <c r="K207" s="19" t="n">
        <v>0</v>
      </c>
      <c r="L207" s="19" t="n">
        <v>33.2764025724516</v>
      </c>
      <c r="M207" s="19" t="n">
        <v>0</v>
      </c>
      <c r="N207" s="19" t="n">
        <v>0</v>
      </c>
      <c r="O207" s="19" t="n">
        <v>0</v>
      </c>
      <c r="P207" s="19" t="n">
        <v>0</v>
      </c>
      <c r="Q207" s="19" t="n">
        <v>0</v>
      </c>
      <c r="R207" s="19" t="n">
        <v>88.5131865416774</v>
      </c>
      <c r="S207" s="19" t="n">
        <v>18.1193966710645</v>
      </c>
      <c r="T207" s="19" t="n">
        <v>0</v>
      </c>
      <c r="U207" s="19" t="n">
        <v>0</v>
      </c>
      <c r="V207" s="19" t="n">
        <v>13.4542777903548</v>
      </c>
      <c r="W207" s="19" t="n">
        <v>0</v>
      </c>
      <c r="X207" s="19" t="n">
        <v>0.00564764932258065</v>
      </c>
      <c r="Y207" s="19" t="n">
        <v>0</v>
      </c>
      <c r="Z207" s="19" t="n">
        <v>0</v>
      </c>
      <c r="AA207" s="19" t="n">
        <v>0</v>
      </c>
      <c r="AB207" s="19" t="n">
        <v>14.0981173101613</v>
      </c>
      <c r="AC207" s="19" t="n">
        <v>0.394213901258065</v>
      </c>
      <c r="AD207" s="19" t="n">
        <v>0</v>
      </c>
      <c r="AE207" s="19" t="n">
        <v>0</v>
      </c>
      <c r="AF207" s="19" t="n">
        <v>1.50799678812903</v>
      </c>
      <c r="AG207" s="19" t="n">
        <v>0</v>
      </c>
      <c r="AH207" s="19" t="n">
        <v>0</v>
      </c>
      <c r="AI207" s="19" t="n">
        <v>0</v>
      </c>
      <c r="AJ207" s="19" t="n">
        <v>0</v>
      </c>
      <c r="AK207" s="19" t="n">
        <v>0</v>
      </c>
      <c r="AL207" s="19" t="n">
        <v>8.76497140912903</v>
      </c>
      <c r="AM207" s="19" t="n">
        <v>0</v>
      </c>
      <c r="AN207" s="19" t="n">
        <v>0</v>
      </c>
      <c r="AO207" s="19" t="n">
        <v>0</v>
      </c>
      <c r="AP207" s="19" t="n">
        <v>0.0781844173548387</v>
      </c>
      <c r="AQ207" s="19" t="n">
        <v>0</v>
      </c>
      <c r="AR207" s="19" t="n">
        <v>0</v>
      </c>
      <c r="AS207" s="19" t="n">
        <v>0</v>
      </c>
      <c r="AT207" s="19" t="n">
        <v>0</v>
      </c>
      <c r="AU207" s="19" t="n">
        <v>0</v>
      </c>
      <c r="AV207" s="19" t="n">
        <v>1325.67434231731</v>
      </c>
      <c r="AW207" s="19" t="n">
        <v>122.373935516</v>
      </c>
      <c r="AX207" s="19" t="n">
        <v>0</v>
      </c>
      <c r="AY207" s="19" t="n">
        <v>0</v>
      </c>
      <c r="AZ207" s="19" t="n">
        <v>375.757850917291</v>
      </c>
      <c r="BA207" s="19" t="n">
        <v>0</v>
      </c>
      <c r="BB207" s="19" t="n">
        <v>0</v>
      </c>
      <c r="BC207" s="19" t="n">
        <v>0</v>
      </c>
      <c r="BD207" s="19" t="n">
        <v>0</v>
      </c>
      <c r="BE207" s="19" t="n">
        <v>0</v>
      </c>
      <c r="BF207" s="19" t="n">
        <v>1363.42579442403</v>
      </c>
      <c r="BG207" s="19" t="n">
        <v>39.2081951205484</v>
      </c>
      <c r="BH207" s="19" t="n">
        <v>2.18701366532258</v>
      </c>
      <c r="BI207" s="19" t="n">
        <v>0</v>
      </c>
      <c r="BJ207" s="19" t="n">
        <v>111.364726893581</v>
      </c>
      <c r="BK207" s="20" t="n">
        <f aca="false">SUM(C207:BJ207)</f>
        <v>3696.12106243247</v>
      </c>
    </row>
    <row r="208" customFormat="false" ht="15" hidden="false" customHeight="false" outlineLevel="0" collapsed="false">
      <c r="A208" s="17"/>
      <c r="B208" s="18" t="s">
        <v>214</v>
      </c>
      <c r="C208" s="19" t="n">
        <v>0</v>
      </c>
      <c r="D208" s="19" t="n">
        <v>0</v>
      </c>
      <c r="E208" s="19" t="n">
        <v>0</v>
      </c>
      <c r="F208" s="19" t="n">
        <v>0</v>
      </c>
      <c r="G208" s="19" t="n">
        <v>0</v>
      </c>
      <c r="H208" s="19" t="n">
        <v>88.8929558102903</v>
      </c>
      <c r="I208" s="19" t="n">
        <v>55.7360495967742</v>
      </c>
      <c r="J208" s="19" t="n">
        <v>0</v>
      </c>
      <c r="K208" s="19" t="n">
        <v>0</v>
      </c>
      <c r="L208" s="19" t="n">
        <v>21.2567084257097</v>
      </c>
      <c r="M208" s="19" t="n">
        <v>0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50.9662715533871</v>
      </c>
      <c r="S208" s="19" t="n">
        <v>2.95969697409677</v>
      </c>
      <c r="T208" s="19" t="n">
        <v>0</v>
      </c>
      <c r="U208" s="19" t="n">
        <v>0</v>
      </c>
      <c r="V208" s="19" t="n">
        <v>7.35838670725806</v>
      </c>
      <c r="W208" s="19" t="n">
        <v>0</v>
      </c>
      <c r="X208" s="19" t="n">
        <v>0</v>
      </c>
      <c r="Y208" s="19" t="n">
        <v>0</v>
      </c>
      <c r="Z208" s="19" t="n">
        <v>0</v>
      </c>
      <c r="AA208" s="19" t="n">
        <v>0</v>
      </c>
      <c r="AB208" s="19" t="n">
        <v>7.5474908483871</v>
      </c>
      <c r="AC208" s="19" t="n">
        <v>0.0455403399032258</v>
      </c>
      <c r="AD208" s="19" t="n">
        <v>0</v>
      </c>
      <c r="AE208" s="19" t="n">
        <v>0</v>
      </c>
      <c r="AF208" s="19" t="n">
        <v>0.417870265</v>
      </c>
      <c r="AG208" s="19" t="n">
        <v>0</v>
      </c>
      <c r="AH208" s="19" t="n">
        <v>0</v>
      </c>
      <c r="AI208" s="19" t="n">
        <v>0</v>
      </c>
      <c r="AJ208" s="19" t="n">
        <v>0</v>
      </c>
      <c r="AK208" s="19" t="n">
        <v>0</v>
      </c>
      <c r="AL208" s="19" t="n">
        <v>5.38252700064516</v>
      </c>
      <c r="AM208" s="19" t="n">
        <v>0</v>
      </c>
      <c r="AN208" s="19" t="n">
        <v>0</v>
      </c>
      <c r="AO208" s="19" t="n">
        <v>0</v>
      </c>
      <c r="AP208" s="19" t="n">
        <v>0.183337701612903</v>
      </c>
      <c r="AQ208" s="19" t="n">
        <v>0</v>
      </c>
      <c r="AR208" s="19" t="n">
        <v>0</v>
      </c>
      <c r="AS208" s="19" t="n">
        <v>0</v>
      </c>
      <c r="AT208" s="19" t="n">
        <v>0</v>
      </c>
      <c r="AU208" s="19" t="n">
        <v>0</v>
      </c>
      <c r="AV208" s="19" t="n">
        <v>750.51952454642</v>
      </c>
      <c r="AW208" s="19" t="n">
        <v>74.5311479148387</v>
      </c>
      <c r="AX208" s="19" t="n">
        <v>0</v>
      </c>
      <c r="AY208" s="19" t="n">
        <v>0</v>
      </c>
      <c r="AZ208" s="19" t="n">
        <v>208.371393998484</v>
      </c>
      <c r="BA208" s="19" t="n">
        <v>0</v>
      </c>
      <c r="BB208" s="19" t="n">
        <v>0</v>
      </c>
      <c r="BC208" s="19" t="n">
        <v>0</v>
      </c>
      <c r="BD208" s="19" t="n">
        <v>0</v>
      </c>
      <c r="BE208" s="19" t="n">
        <v>0</v>
      </c>
      <c r="BF208" s="19" t="n">
        <v>743.124580576225</v>
      </c>
      <c r="BG208" s="19" t="n">
        <v>14.5220812275806</v>
      </c>
      <c r="BH208" s="19" t="n">
        <v>2.96458156290323</v>
      </c>
      <c r="BI208" s="19" t="n">
        <v>0</v>
      </c>
      <c r="BJ208" s="19" t="n">
        <v>77.8147789146129</v>
      </c>
      <c r="BK208" s="20" t="n">
        <f aca="false">SUM(C208:BJ208)</f>
        <v>2112.59492396413</v>
      </c>
    </row>
    <row r="209" customFormat="false" ht="15" hidden="false" customHeight="false" outlineLevel="0" collapsed="false">
      <c r="A209" s="17"/>
      <c r="B209" s="18" t="s">
        <v>215</v>
      </c>
      <c r="C209" s="19" t="n">
        <v>0</v>
      </c>
      <c r="D209" s="19" t="n">
        <v>0</v>
      </c>
      <c r="E209" s="19" t="n">
        <v>0</v>
      </c>
      <c r="F209" s="19" t="n">
        <v>0</v>
      </c>
      <c r="G209" s="19" t="n">
        <v>0</v>
      </c>
      <c r="H209" s="19" t="n">
        <v>13.4617279579355</v>
      </c>
      <c r="I209" s="19" t="n">
        <v>13.7006985262903</v>
      </c>
      <c r="J209" s="19" t="n">
        <v>0</v>
      </c>
      <c r="K209" s="19" t="n">
        <v>0</v>
      </c>
      <c r="L209" s="19" t="n">
        <v>2.13229078241935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8.50849198332258</v>
      </c>
      <c r="S209" s="19" t="n">
        <v>0.747195469354839</v>
      </c>
      <c r="T209" s="19" t="n">
        <v>0</v>
      </c>
      <c r="U209" s="19" t="n">
        <v>0</v>
      </c>
      <c r="V209" s="19" t="n">
        <v>3.00918119235484</v>
      </c>
      <c r="W209" s="19" t="n">
        <v>0</v>
      </c>
      <c r="X209" s="19" t="n">
        <v>0</v>
      </c>
      <c r="Y209" s="19" t="n">
        <v>0</v>
      </c>
      <c r="Z209" s="19" t="n">
        <v>0</v>
      </c>
      <c r="AA209" s="19" t="n">
        <v>0</v>
      </c>
      <c r="AB209" s="19" t="n">
        <v>3.15275808480645</v>
      </c>
      <c r="AC209" s="19" t="n">
        <v>0.00118505077419355</v>
      </c>
      <c r="AD209" s="19" t="n">
        <v>0</v>
      </c>
      <c r="AE209" s="19" t="n">
        <v>0</v>
      </c>
      <c r="AF209" s="19" t="n">
        <v>0.506626492225807</v>
      </c>
      <c r="AG209" s="19" t="n">
        <v>0</v>
      </c>
      <c r="AH209" s="19" t="n">
        <v>0</v>
      </c>
      <c r="AI209" s="19" t="n">
        <v>0</v>
      </c>
      <c r="AJ209" s="19" t="n">
        <v>0</v>
      </c>
      <c r="AK209" s="19" t="n">
        <v>0</v>
      </c>
      <c r="AL209" s="19" t="n">
        <v>1.17530292851613</v>
      </c>
      <c r="AM209" s="19" t="n">
        <v>0</v>
      </c>
      <c r="AN209" s="19" t="n">
        <v>0</v>
      </c>
      <c r="AO209" s="19" t="n">
        <v>0</v>
      </c>
      <c r="AP209" s="19" t="n">
        <v>0.451467129032258</v>
      </c>
      <c r="AQ209" s="19" t="n">
        <v>0</v>
      </c>
      <c r="AR209" s="19" t="n">
        <v>0</v>
      </c>
      <c r="AS209" s="19" t="n">
        <v>0.00127701393548387</v>
      </c>
      <c r="AT209" s="19" t="n">
        <v>0</v>
      </c>
      <c r="AU209" s="19" t="n">
        <v>0</v>
      </c>
      <c r="AV209" s="19" t="n">
        <v>340.483528517054</v>
      </c>
      <c r="AW209" s="19" t="n">
        <v>26.9140278596774</v>
      </c>
      <c r="AX209" s="19" t="n">
        <v>0.0370334041290322</v>
      </c>
      <c r="AY209" s="19" t="n">
        <v>0</v>
      </c>
      <c r="AZ209" s="19" t="n">
        <v>47.7001619058065</v>
      </c>
      <c r="BA209" s="19" t="n">
        <v>0</v>
      </c>
      <c r="BB209" s="19" t="n">
        <v>0</v>
      </c>
      <c r="BC209" s="19" t="n">
        <v>0</v>
      </c>
      <c r="BD209" s="19" t="n">
        <v>0</v>
      </c>
      <c r="BE209" s="19" t="n">
        <v>0</v>
      </c>
      <c r="BF209" s="19" t="n">
        <v>384.880615508742</v>
      </c>
      <c r="BG209" s="19" t="n">
        <v>8.55454267283871</v>
      </c>
      <c r="BH209" s="19" t="n">
        <v>4.41905494370968</v>
      </c>
      <c r="BI209" s="19" t="n">
        <v>0</v>
      </c>
      <c r="BJ209" s="19" t="n">
        <v>31.9397748488065</v>
      </c>
      <c r="BK209" s="20" t="n">
        <f aca="false">SUM(C209:BJ209)</f>
        <v>891.776942271732</v>
      </c>
    </row>
    <row r="210" customFormat="false" ht="15" hidden="false" customHeight="false" outlineLevel="0" collapsed="false">
      <c r="A210" s="17"/>
      <c r="B210" s="18" t="s">
        <v>216</v>
      </c>
      <c r="C210" s="19" t="n">
        <v>0</v>
      </c>
      <c r="D210" s="19" t="n">
        <v>0</v>
      </c>
      <c r="E210" s="19" t="n">
        <v>0</v>
      </c>
      <c r="F210" s="19" t="n">
        <v>0</v>
      </c>
      <c r="G210" s="19" t="n">
        <v>0</v>
      </c>
      <c r="H210" s="19" t="n">
        <v>122.688506593774</v>
      </c>
      <c r="I210" s="19" t="n">
        <v>11.0795846228064</v>
      </c>
      <c r="J210" s="19" t="n">
        <v>16.634486468129</v>
      </c>
      <c r="K210" s="19" t="n">
        <v>0</v>
      </c>
      <c r="L210" s="19" t="n">
        <v>28.9882648038387</v>
      </c>
      <c r="M210" s="19" t="n">
        <v>0</v>
      </c>
      <c r="N210" s="19" t="n">
        <v>0</v>
      </c>
      <c r="O210" s="19" t="n">
        <v>0</v>
      </c>
      <c r="P210" s="19" t="n">
        <v>0</v>
      </c>
      <c r="Q210" s="19" t="n">
        <v>0</v>
      </c>
      <c r="R210" s="19" t="n">
        <v>55.1641886615161</v>
      </c>
      <c r="S210" s="19" t="n">
        <v>50.4842508476452</v>
      </c>
      <c r="T210" s="19" t="n">
        <v>1.78177004374194</v>
      </c>
      <c r="U210" s="19" t="n">
        <v>0</v>
      </c>
      <c r="V210" s="19" t="n">
        <v>11.3910169333871</v>
      </c>
      <c r="W210" s="19" t="n">
        <v>0</v>
      </c>
      <c r="X210" s="19" t="n">
        <v>0</v>
      </c>
      <c r="Y210" s="19" t="n">
        <v>0</v>
      </c>
      <c r="Z210" s="19" t="n">
        <v>0</v>
      </c>
      <c r="AA210" s="19" t="n">
        <v>0</v>
      </c>
      <c r="AB210" s="19" t="n">
        <v>28.6220551515807</v>
      </c>
      <c r="AC210" s="19" t="n">
        <v>0.310945961677419</v>
      </c>
      <c r="AD210" s="19" t="n">
        <v>0</v>
      </c>
      <c r="AE210" s="19" t="n">
        <v>0</v>
      </c>
      <c r="AF210" s="19" t="n">
        <v>2.62857788983871</v>
      </c>
      <c r="AG210" s="19" t="n">
        <v>0</v>
      </c>
      <c r="AH210" s="19" t="n">
        <v>0</v>
      </c>
      <c r="AI210" s="19" t="n">
        <v>0</v>
      </c>
      <c r="AJ210" s="19" t="n">
        <v>0</v>
      </c>
      <c r="AK210" s="19" t="n">
        <v>0</v>
      </c>
      <c r="AL210" s="19" t="n">
        <v>8.728347176</v>
      </c>
      <c r="AM210" s="19" t="n">
        <v>0.0377162771290323</v>
      </c>
      <c r="AN210" s="19" t="n">
        <v>0</v>
      </c>
      <c r="AO210" s="19" t="n">
        <v>0</v>
      </c>
      <c r="AP210" s="19" t="n">
        <v>1.27282390635484</v>
      </c>
      <c r="AQ210" s="19" t="n">
        <v>0</v>
      </c>
      <c r="AR210" s="19" t="n">
        <v>0.00928782103225807</v>
      </c>
      <c r="AS210" s="19" t="n">
        <v>0.00535034316129032</v>
      </c>
      <c r="AT210" s="19" t="n">
        <v>0</v>
      </c>
      <c r="AU210" s="19" t="n">
        <v>0</v>
      </c>
      <c r="AV210" s="19" t="n">
        <v>2341.68187822244</v>
      </c>
      <c r="AW210" s="19" t="n">
        <v>201.666968123419</v>
      </c>
      <c r="AX210" s="19" t="n">
        <v>0.192783402774194</v>
      </c>
      <c r="AY210" s="19" t="n">
        <v>0</v>
      </c>
      <c r="AZ210" s="19" t="n">
        <v>474.101141720581</v>
      </c>
      <c r="BA210" s="19" t="n">
        <v>0</v>
      </c>
      <c r="BB210" s="19" t="n">
        <v>0</v>
      </c>
      <c r="BC210" s="19" t="n">
        <v>0</v>
      </c>
      <c r="BD210" s="19" t="n">
        <v>0</v>
      </c>
      <c r="BE210" s="19" t="n">
        <v>0</v>
      </c>
      <c r="BF210" s="19" t="n">
        <v>1770.98435929932</v>
      </c>
      <c r="BG210" s="19" t="n">
        <v>76.2829225000323</v>
      </c>
      <c r="BH210" s="19" t="n">
        <v>14.6283226000323</v>
      </c>
      <c r="BI210" s="19" t="n">
        <v>0</v>
      </c>
      <c r="BJ210" s="19" t="n">
        <v>333.390327155613</v>
      </c>
      <c r="BK210" s="20" t="n">
        <f aca="false">SUM(C210:BJ210)</f>
        <v>5552.75587652582</v>
      </c>
    </row>
    <row r="211" customFormat="false" ht="15" hidden="false" customHeight="false" outlineLevel="0" collapsed="false">
      <c r="A211" s="17"/>
      <c r="B211" s="18" t="s">
        <v>217</v>
      </c>
      <c r="C211" s="19" t="n">
        <v>0</v>
      </c>
      <c r="D211" s="19" t="n">
        <v>0</v>
      </c>
      <c r="E211" s="19" t="n">
        <v>0</v>
      </c>
      <c r="F211" s="19" t="n">
        <v>0</v>
      </c>
      <c r="G211" s="19" t="n">
        <v>0</v>
      </c>
      <c r="H211" s="19" t="n">
        <v>163.69385069971</v>
      </c>
      <c r="I211" s="19" t="n">
        <v>582.436721639903</v>
      </c>
      <c r="J211" s="19" t="n">
        <v>0</v>
      </c>
      <c r="K211" s="19" t="n">
        <v>0</v>
      </c>
      <c r="L211" s="19" t="n">
        <v>14.9931402424194</v>
      </c>
      <c r="M211" s="19" t="n">
        <v>0</v>
      </c>
      <c r="N211" s="19" t="n">
        <v>0</v>
      </c>
      <c r="O211" s="19" t="n">
        <v>0</v>
      </c>
      <c r="P211" s="19" t="n">
        <v>0</v>
      </c>
      <c r="Q211" s="19" t="n">
        <v>0</v>
      </c>
      <c r="R211" s="19" t="n">
        <v>34.5896480646452</v>
      </c>
      <c r="S211" s="19" t="n">
        <v>31.7644356706774</v>
      </c>
      <c r="T211" s="19" t="n">
        <v>0</v>
      </c>
      <c r="U211" s="19" t="n">
        <v>0</v>
      </c>
      <c r="V211" s="19" t="n">
        <v>1.45619526290323</v>
      </c>
      <c r="W211" s="19" t="n">
        <v>0</v>
      </c>
      <c r="X211" s="19" t="n">
        <v>0</v>
      </c>
      <c r="Y211" s="19" t="n">
        <v>0</v>
      </c>
      <c r="Z211" s="19" t="n">
        <v>0</v>
      </c>
      <c r="AA211" s="19" t="n">
        <v>0</v>
      </c>
      <c r="AB211" s="19" t="n">
        <v>1.78732556306452</v>
      </c>
      <c r="AC211" s="19" t="n">
        <v>0.00214796080645161</v>
      </c>
      <c r="AD211" s="19" t="n">
        <v>0</v>
      </c>
      <c r="AE211" s="19" t="n">
        <v>0</v>
      </c>
      <c r="AF211" s="19" t="n">
        <v>0.0577543728709678</v>
      </c>
      <c r="AG211" s="19" t="n">
        <v>0</v>
      </c>
      <c r="AH211" s="19" t="n">
        <v>0</v>
      </c>
      <c r="AI211" s="19" t="n">
        <v>0</v>
      </c>
      <c r="AJ211" s="19" t="n">
        <v>0</v>
      </c>
      <c r="AK211" s="19" t="n">
        <v>0</v>
      </c>
      <c r="AL211" s="19" t="n">
        <v>0.406763737322581</v>
      </c>
      <c r="AM211" s="19" t="n">
        <v>0</v>
      </c>
      <c r="AN211" s="19" t="n">
        <v>0</v>
      </c>
      <c r="AO211" s="19" t="n">
        <v>0</v>
      </c>
      <c r="AP211" s="19" t="n">
        <v>0</v>
      </c>
      <c r="AQ211" s="19" t="n">
        <v>0</v>
      </c>
      <c r="AR211" s="19" t="n">
        <v>0</v>
      </c>
      <c r="AS211" s="19" t="n">
        <v>0</v>
      </c>
      <c r="AT211" s="19" t="n">
        <v>0</v>
      </c>
      <c r="AU211" s="19" t="n">
        <v>0</v>
      </c>
      <c r="AV211" s="19" t="n">
        <v>124.147458819475</v>
      </c>
      <c r="AW211" s="19" t="n">
        <v>54.3687493454516</v>
      </c>
      <c r="AX211" s="19" t="n">
        <v>0</v>
      </c>
      <c r="AY211" s="19" t="n">
        <v>0</v>
      </c>
      <c r="AZ211" s="19" t="n">
        <v>18.7541679706452</v>
      </c>
      <c r="BA211" s="19" t="n">
        <v>0</v>
      </c>
      <c r="BB211" s="19" t="n">
        <v>0</v>
      </c>
      <c r="BC211" s="19" t="n">
        <v>0</v>
      </c>
      <c r="BD211" s="19" t="n">
        <v>0</v>
      </c>
      <c r="BE211" s="19" t="n">
        <v>0</v>
      </c>
      <c r="BF211" s="19" t="n">
        <v>51.268144153129</v>
      </c>
      <c r="BG211" s="19" t="n">
        <v>2.90647284906452</v>
      </c>
      <c r="BH211" s="19" t="n">
        <v>0</v>
      </c>
      <c r="BI211" s="19" t="n">
        <v>0</v>
      </c>
      <c r="BJ211" s="19" t="n">
        <v>2.46563100054839</v>
      </c>
      <c r="BK211" s="20" t="n">
        <f aca="false">SUM(C211:BJ211)</f>
        <v>1085.09860735264</v>
      </c>
    </row>
    <row r="212" customFormat="false" ht="15" hidden="false" customHeight="false" outlineLevel="0" collapsed="false">
      <c r="A212" s="17"/>
      <c r="B212" s="18" t="s">
        <v>218</v>
      </c>
      <c r="C212" s="19" t="n">
        <v>0</v>
      </c>
      <c r="D212" s="19" t="n">
        <v>0</v>
      </c>
      <c r="E212" s="19" t="n">
        <v>0</v>
      </c>
      <c r="F212" s="19" t="n">
        <v>0</v>
      </c>
      <c r="G212" s="19" t="n">
        <v>0</v>
      </c>
      <c r="H212" s="19" t="n">
        <v>44.5213275580323</v>
      </c>
      <c r="I212" s="19" t="n">
        <v>28.7682554959677</v>
      </c>
      <c r="J212" s="19" t="n">
        <v>0</v>
      </c>
      <c r="K212" s="19" t="n">
        <v>0</v>
      </c>
      <c r="L212" s="19" t="n">
        <v>9.73423159022581</v>
      </c>
      <c r="M212" s="19" t="n">
        <v>0</v>
      </c>
      <c r="N212" s="19" t="n">
        <v>0</v>
      </c>
      <c r="O212" s="19" t="n">
        <v>0</v>
      </c>
      <c r="P212" s="19" t="n">
        <v>0</v>
      </c>
      <c r="Q212" s="19" t="n">
        <v>0</v>
      </c>
      <c r="R212" s="19" t="n">
        <v>20.1995296350323</v>
      </c>
      <c r="S212" s="19" t="n">
        <v>5.43410768003226</v>
      </c>
      <c r="T212" s="19" t="n">
        <v>1.95161806451613</v>
      </c>
      <c r="U212" s="19" t="n">
        <v>0</v>
      </c>
      <c r="V212" s="19" t="n">
        <v>1.16143202622581</v>
      </c>
      <c r="W212" s="19" t="n">
        <v>0</v>
      </c>
      <c r="X212" s="19" t="n">
        <v>0</v>
      </c>
      <c r="Y212" s="19" t="n">
        <v>0</v>
      </c>
      <c r="Z212" s="19" t="n">
        <v>0</v>
      </c>
      <c r="AA212" s="19" t="n">
        <v>0</v>
      </c>
      <c r="AB212" s="19" t="n">
        <v>0.818833748258065</v>
      </c>
      <c r="AC212" s="19" t="n">
        <v>0.0737722749032258</v>
      </c>
      <c r="AD212" s="19" t="n">
        <v>0</v>
      </c>
      <c r="AE212" s="19" t="n">
        <v>0</v>
      </c>
      <c r="AF212" s="19" t="n">
        <v>0.0291459</v>
      </c>
      <c r="AG212" s="19" t="n">
        <v>0</v>
      </c>
      <c r="AH212" s="19" t="n">
        <v>0</v>
      </c>
      <c r="AI212" s="19" t="n">
        <v>0</v>
      </c>
      <c r="AJ212" s="19" t="n">
        <v>0</v>
      </c>
      <c r="AK212" s="19" t="n">
        <v>0</v>
      </c>
      <c r="AL212" s="19" t="n">
        <v>0.220176782419355</v>
      </c>
      <c r="AM212" s="19" t="n">
        <v>0</v>
      </c>
      <c r="AN212" s="19" t="n">
        <v>0</v>
      </c>
      <c r="AO212" s="19" t="n">
        <v>0</v>
      </c>
      <c r="AP212" s="19" t="n">
        <v>0</v>
      </c>
      <c r="AQ212" s="19" t="n">
        <v>0</v>
      </c>
      <c r="AR212" s="19" t="n">
        <v>0</v>
      </c>
      <c r="AS212" s="19" t="n">
        <v>0</v>
      </c>
      <c r="AT212" s="19" t="n">
        <v>0</v>
      </c>
      <c r="AU212" s="19" t="n">
        <v>0</v>
      </c>
      <c r="AV212" s="19" t="n">
        <v>63.0092002389701</v>
      </c>
      <c r="AW212" s="19" t="n">
        <v>12.2629332071936</v>
      </c>
      <c r="AX212" s="19" t="n">
        <v>0</v>
      </c>
      <c r="AY212" s="19" t="n">
        <v>0</v>
      </c>
      <c r="AZ212" s="19" t="n">
        <v>14.3715780795484</v>
      </c>
      <c r="BA212" s="19" t="n">
        <v>0</v>
      </c>
      <c r="BB212" s="19" t="n">
        <v>0</v>
      </c>
      <c r="BC212" s="19" t="n">
        <v>0</v>
      </c>
      <c r="BD212" s="19" t="n">
        <v>0</v>
      </c>
      <c r="BE212" s="19" t="n">
        <v>0</v>
      </c>
      <c r="BF212" s="19" t="n">
        <v>90.1916037665161</v>
      </c>
      <c r="BG212" s="19" t="n">
        <v>5.75805548419355</v>
      </c>
      <c r="BH212" s="19" t="n">
        <v>0</v>
      </c>
      <c r="BI212" s="19" t="n">
        <v>0</v>
      </c>
      <c r="BJ212" s="19" t="n">
        <v>5.91031312167742</v>
      </c>
      <c r="BK212" s="20" t="n">
        <f aca="false">SUM(C212:BJ212)</f>
        <v>304.416114653712</v>
      </c>
    </row>
    <row r="213" customFormat="false" ht="15" hidden="false" customHeight="false" outlineLevel="0" collapsed="false">
      <c r="A213" s="17"/>
      <c r="B213" s="18" t="s">
        <v>219</v>
      </c>
      <c r="C213" s="19" t="n">
        <v>0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104.263276227419</v>
      </c>
      <c r="I213" s="19" t="n">
        <v>51.4217147476452</v>
      </c>
      <c r="J213" s="19" t="n">
        <v>0</v>
      </c>
      <c r="K213" s="19" t="n">
        <v>0</v>
      </c>
      <c r="L213" s="19" t="n">
        <v>18.6574198595484</v>
      </c>
      <c r="M213" s="19" t="n">
        <v>0</v>
      </c>
      <c r="N213" s="19" t="n">
        <v>0</v>
      </c>
      <c r="O213" s="19" t="n">
        <v>0</v>
      </c>
      <c r="P213" s="19" t="n">
        <v>0</v>
      </c>
      <c r="Q213" s="19" t="n">
        <v>0</v>
      </c>
      <c r="R213" s="19" t="n">
        <v>49.4670239619355</v>
      </c>
      <c r="S213" s="19" t="n">
        <v>37.6946746074194</v>
      </c>
      <c r="T213" s="19" t="n">
        <v>0</v>
      </c>
      <c r="U213" s="19" t="n">
        <v>0</v>
      </c>
      <c r="V213" s="19" t="n">
        <v>7.64022767896774</v>
      </c>
      <c r="W213" s="19" t="n">
        <v>0</v>
      </c>
      <c r="X213" s="19" t="n">
        <v>0</v>
      </c>
      <c r="Y213" s="19" t="n">
        <v>0</v>
      </c>
      <c r="Z213" s="19" t="n">
        <v>0</v>
      </c>
      <c r="AA213" s="19" t="n">
        <v>0</v>
      </c>
      <c r="AB213" s="19" t="n">
        <v>32.7171112636774</v>
      </c>
      <c r="AC213" s="19" t="n">
        <v>0.216100455129032</v>
      </c>
      <c r="AD213" s="19" t="n">
        <v>0</v>
      </c>
      <c r="AE213" s="19" t="n">
        <v>0</v>
      </c>
      <c r="AF213" s="19" t="n">
        <v>4.82725254396774</v>
      </c>
      <c r="AG213" s="19" t="n">
        <v>0</v>
      </c>
      <c r="AH213" s="19" t="n">
        <v>0</v>
      </c>
      <c r="AI213" s="19" t="n">
        <v>0</v>
      </c>
      <c r="AJ213" s="19" t="n">
        <v>0</v>
      </c>
      <c r="AK213" s="19" t="n">
        <v>0</v>
      </c>
      <c r="AL213" s="19" t="n">
        <v>13.0087145562258</v>
      </c>
      <c r="AM213" s="19" t="n">
        <v>0.0121387554193548</v>
      </c>
      <c r="AN213" s="19" t="n">
        <v>0</v>
      </c>
      <c r="AO213" s="19" t="n">
        <v>0</v>
      </c>
      <c r="AP213" s="19" t="n">
        <v>0.446583420516129</v>
      </c>
      <c r="AQ213" s="19" t="n">
        <v>0</v>
      </c>
      <c r="AR213" s="19" t="n">
        <v>0</v>
      </c>
      <c r="AS213" s="19" t="n">
        <v>0.00509211938709677</v>
      </c>
      <c r="AT213" s="19" t="n">
        <v>0</v>
      </c>
      <c r="AU213" s="19" t="n">
        <v>0</v>
      </c>
      <c r="AV213" s="19" t="n">
        <v>1655.89960266521</v>
      </c>
      <c r="AW213" s="19" t="n">
        <v>158.084307138645</v>
      </c>
      <c r="AX213" s="19" t="n">
        <v>0.00579506735483871</v>
      </c>
      <c r="AY213" s="19" t="n">
        <v>0</v>
      </c>
      <c r="AZ213" s="19" t="n">
        <v>325.029109112323</v>
      </c>
      <c r="BA213" s="19" t="n">
        <v>0</v>
      </c>
      <c r="BB213" s="19" t="n">
        <v>0</v>
      </c>
      <c r="BC213" s="19" t="n">
        <v>0</v>
      </c>
      <c r="BD213" s="19" t="n">
        <v>0</v>
      </c>
      <c r="BE213" s="19" t="n">
        <v>0</v>
      </c>
      <c r="BF213" s="19" t="n">
        <v>1720.81358381552</v>
      </c>
      <c r="BG213" s="19" t="n">
        <v>32.300126963</v>
      </c>
      <c r="BH213" s="19" t="n">
        <v>4.38464533593549</v>
      </c>
      <c r="BI213" s="19" t="n">
        <v>0</v>
      </c>
      <c r="BJ213" s="19" t="n">
        <v>98.5138529723871</v>
      </c>
      <c r="BK213" s="20" t="n">
        <f aca="false">SUM(C213:BJ213)</f>
        <v>4315.40835326763</v>
      </c>
    </row>
    <row r="214" customFormat="false" ht="15" hidden="false" customHeight="false" outlineLevel="0" collapsed="false">
      <c r="A214" s="17"/>
      <c r="B214" s="18" t="s">
        <v>220</v>
      </c>
      <c r="C214" s="19" t="n">
        <v>0</v>
      </c>
      <c r="D214" s="19" t="n">
        <v>0</v>
      </c>
      <c r="E214" s="19" t="n">
        <v>4.68791717412903</v>
      </c>
      <c r="F214" s="19" t="n">
        <v>0</v>
      </c>
      <c r="G214" s="19" t="n">
        <v>0</v>
      </c>
      <c r="H214" s="19" t="n">
        <v>88.3426886729355</v>
      </c>
      <c r="I214" s="19" t="n">
        <v>385.839745143871</v>
      </c>
      <c r="J214" s="19" t="n">
        <v>0</v>
      </c>
      <c r="K214" s="19" t="n">
        <v>0</v>
      </c>
      <c r="L214" s="19" t="n">
        <v>213.298028781161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12.8169935405806</v>
      </c>
      <c r="S214" s="19" t="n">
        <v>2.65317396509677</v>
      </c>
      <c r="T214" s="19" t="n">
        <v>0</v>
      </c>
      <c r="U214" s="19" t="n">
        <v>0</v>
      </c>
      <c r="V214" s="19" t="n">
        <v>9.57839655580645</v>
      </c>
      <c r="W214" s="19" t="n">
        <v>0</v>
      </c>
      <c r="X214" s="19" t="n">
        <v>0</v>
      </c>
      <c r="Y214" s="19" t="n">
        <v>0</v>
      </c>
      <c r="Z214" s="19" t="n">
        <v>0</v>
      </c>
      <c r="AA214" s="19" t="n">
        <v>0</v>
      </c>
      <c r="AB214" s="19" t="n">
        <v>6.65221824141936</v>
      </c>
      <c r="AC214" s="19" t="n">
        <v>0.0603423172903226</v>
      </c>
      <c r="AD214" s="19" t="n">
        <v>0</v>
      </c>
      <c r="AE214" s="19" t="n">
        <v>0</v>
      </c>
      <c r="AF214" s="19" t="n">
        <v>0.304158240290323</v>
      </c>
      <c r="AG214" s="19" t="n">
        <v>0</v>
      </c>
      <c r="AH214" s="19" t="n">
        <v>0</v>
      </c>
      <c r="AI214" s="19" t="n">
        <v>0</v>
      </c>
      <c r="AJ214" s="19" t="n">
        <v>0</v>
      </c>
      <c r="AK214" s="19" t="n">
        <v>0</v>
      </c>
      <c r="AL214" s="19" t="n">
        <v>0.0851892075483871</v>
      </c>
      <c r="AM214" s="19" t="n">
        <v>0</v>
      </c>
      <c r="AN214" s="19" t="n">
        <v>0</v>
      </c>
      <c r="AO214" s="19" t="n">
        <v>0</v>
      </c>
      <c r="AP214" s="19" t="n">
        <v>0</v>
      </c>
      <c r="AQ214" s="19" t="n">
        <v>0</v>
      </c>
      <c r="AR214" s="19" t="n">
        <v>0</v>
      </c>
      <c r="AS214" s="19" t="n">
        <v>0</v>
      </c>
      <c r="AT214" s="19" t="n">
        <v>0</v>
      </c>
      <c r="AU214" s="19" t="n">
        <v>0</v>
      </c>
      <c r="AV214" s="19" t="n">
        <v>103.4081050799</v>
      </c>
      <c r="AW214" s="19" t="n">
        <v>182.289893318613</v>
      </c>
      <c r="AX214" s="19" t="n">
        <v>0.312668251709677</v>
      </c>
      <c r="AY214" s="19" t="n">
        <v>0</v>
      </c>
      <c r="AZ214" s="19" t="n">
        <v>123.795428919645</v>
      </c>
      <c r="BA214" s="19" t="n">
        <v>0</v>
      </c>
      <c r="BB214" s="19" t="n">
        <v>0</v>
      </c>
      <c r="BC214" s="19" t="n">
        <v>0</v>
      </c>
      <c r="BD214" s="19" t="n">
        <v>0</v>
      </c>
      <c r="BE214" s="19" t="n">
        <v>0</v>
      </c>
      <c r="BF214" s="19" t="n">
        <v>48.1731942041613</v>
      </c>
      <c r="BG214" s="19" t="n">
        <v>105.766496662871</v>
      </c>
      <c r="BH214" s="19" t="n">
        <v>0.274305711129032</v>
      </c>
      <c r="BI214" s="19" t="n">
        <v>0</v>
      </c>
      <c r="BJ214" s="19" t="n">
        <v>36.03119368</v>
      </c>
      <c r="BK214" s="20" t="n">
        <f aca="false">SUM(C214:BJ214)</f>
        <v>1324.37013766816</v>
      </c>
    </row>
    <row r="215" customFormat="false" ht="15.75" hidden="false" customHeight="false" outlineLevel="0" collapsed="false">
      <c r="A215" s="17"/>
      <c r="B215" s="18" t="s">
        <v>221</v>
      </c>
      <c r="C215" s="19" t="n">
        <v>0</v>
      </c>
      <c r="D215" s="19" t="n">
        <v>0</v>
      </c>
      <c r="E215" s="19" t="n">
        <v>0</v>
      </c>
      <c r="F215" s="19" t="n">
        <v>0</v>
      </c>
      <c r="G215" s="19" t="n">
        <v>0</v>
      </c>
      <c r="H215" s="19" t="n">
        <v>10.7704221320968</v>
      </c>
      <c r="I215" s="19" t="n">
        <v>1.93139756693548</v>
      </c>
      <c r="J215" s="19" t="n">
        <v>0</v>
      </c>
      <c r="K215" s="19" t="n">
        <v>0</v>
      </c>
      <c r="L215" s="19" t="n">
        <v>4.14271127770968</v>
      </c>
      <c r="M215" s="19" t="n">
        <v>0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v>4.65340239964516</v>
      </c>
      <c r="S215" s="19" t="n">
        <v>22.8913258181935</v>
      </c>
      <c r="T215" s="19" t="n">
        <v>0</v>
      </c>
      <c r="U215" s="19" t="n">
        <v>0</v>
      </c>
      <c r="V215" s="19" t="n">
        <v>1.85295959677419</v>
      </c>
      <c r="W215" s="19" t="n">
        <v>0</v>
      </c>
      <c r="X215" s="19" t="n">
        <v>0</v>
      </c>
      <c r="Y215" s="19" t="n">
        <v>0</v>
      </c>
      <c r="Z215" s="19" t="n">
        <v>0</v>
      </c>
      <c r="AA215" s="19" t="n">
        <v>0</v>
      </c>
      <c r="AB215" s="19" t="n">
        <v>9.39564680919355</v>
      </c>
      <c r="AC215" s="19" t="n">
        <v>0.0638272657096774</v>
      </c>
      <c r="AD215" s="19" t="n">
        <v>0</v>
      </c>
      <c r="AE215" s="19" t="n">
        <v>0</v>
      </c>
      <c r="AF215" s="19" t="n">
        <v>2.07498318067742</v>
      </c>
      <c r="AG215" s="19" t="n">
        <v>0</v>
      </c>
      <c r="AH215" s="19" t="n">
        <v>0</v>
      </c>
      <c r="AI215" s="19" t="n">
        <v>0</v>
      </c>
      <c r="AJ215" s="19" t="n">
        <v>0</v>
      </c>
      <c r="AK215" s="19" t="n">
        <v>0</v>
      </c>
      <c r="AL215" s="19" t="n">
        <v>2.75120270274194</v>
      </c>
      <c r="AM215" s="19" t="n">
        <v>0</v>
      </c>
      <c r="AN215" s="19" t="n">
        <v>0</v>
      </c>
      <c r="AO215" s="19" t="n">
        <v>0</v>
      </c>
      <c r="AP215" s="19" t="n">
        <v>0.154511872580645</v>
      </c>
      <c r="AQ215" s="19" t="n">
        <v>0</v>
      </c>
      <c r="AR215" s="19" t="n">
        <v>0</v>
      </c>
      <c r="AS215" s="19" t="n">
        <v>0</v>
      </c>
      <c r="AT215" s="19" t="n">
        <v>0</v>
      </c>
      <c r="AU215" s="19" t="n">
        <v>0</v>
      </c>
      <c r="AV215" s="19" t="n">
        <v>276.800945367953</v>
      </c>
      <c r="AW215" s="19" t="n">
        <v>65.9250523639355</v>
      </c>
      <c r="AX215" s="19" t="n">
        <v>0</v>
      </c>
      <c r="AY215" s="19" t="n">
        <v>0</v>
      </c>
      <c r="AZ215" s="19" t="n">
        <v>92.601095806871</v>
      </c>
      <c r="BA215" s="19" t="n">
        <v>0</v>
      </c>
      <c r="BB215" s="19" t="n">
        <v>0</v>
      </c>
      <c r="BC215" s="19" t="n">
        <v>0</v>
      </c>
      <c r="BD215" s="19" t="n">
        <v>0</v>
      </c>
      <c r="BE215" s="19" t="n">
        <v>0</v>
      </c>
      <c r="BF215" s="19" t="n">
        <v>302.648253393742</v>
      </c>
      <c r="BG215" s="19" t="n">
        <v>23.9422963657097</v>
      </c>
      <c r="BH215" s="19" t="n">
        <v>0</v>
      </c>
      <c r="BI215" s="19" t="n">
        <v>0</v>
      </c>
      <c r="BJ215" s="19" t="n">
        <v>39.3990404182903</v>
      </c>
      <c r="BK215" s="20" t="n">
        <f aca="false">SUM(C215:BJ215)</f>
        <v>861.999074338759</v>
      </c>
    </row>
    <row r="216" customFormat="false" ht="15.75" hidden="false" customHeight="false" outlineLevel="0" collapsed="false">
      <c r="A216" s="24"/>
      <c r="B216" s="25" t="s">
        <v>22</v>
      </c>
      <c r="C216" s="26" t="n">
        <f aca="false">SUM(C194:C215)</f>
        <v>0</v>
      </c>
      <c r="D216" s="26" t="n">
        <f aca="false">SUM(D194:D215)</f>
        <v>0</v>
      </c>
      <c r="E216" s="26" t="n">
        <f aca="false">SUM(E194:E215)</f>
        <v>4.68791717412903</v>
      </c>
      <c r="F216" s="26" t="n">
        <f aca="false">SUM(F194:F215)</f>
        <v>0</v>
      </c>
      <c r="G216" s="26" t="n">
        <f aca="false">SUM(G194:G215)</f>
        <v>0</v>
      </c>
      <c r="H216" s="26" t="n">
        <f aca="false">SUM(H194:H215)</f>
        <v>1211.30074553861</v>
      </c>
      <c r="I216" s="26" t="n">
        <f aca="false">SUM(I194:I215)</f>
        <v>1496.87623427816</v>
      </c>
      <c r="J216" s="26" t="n">
        <f aca="false">SUM(J194:J215)</f>
        <v>25.5935005259677</v>
      </c>
      <c r="K216" s="26" t="n">
        <f aca="false">SUM(K194:K215)</f>
        <v>0</v>
      </c>
      <c r="L216" s="26" t="n">
        <f aca="false">SUM(L194:L215)</f>
        <v>579.638690264355</v>
      </c>
      <c r="M216" s="26" t="n">
        <f aca="false">SUM(M194:M215)</f>
        <v>0</v>
      </c>
      <c r="N216" s="26" t="n">
        <f aca="false">SUM(N194:N215)</f>
        <v>0</v>
      </c>
      <c r="O216" s="26" t="n">
        <f aca="false">SUM(O194:O215)</f>
        <v>0</v>
      </c>
      <c r="P216" s="26" t="n">
        <f aca="false">SUM(P194:P215)</f>
        <v>0</v>
      </c>
      <c r="Q216" s="26" t="n">
        <f aca="false">SUM(Q194:Q215)</f>
        <v>0</v>
      </c>
      <c r="R216" s="26" t="n">
        <f aca="false">SUM(R194:R215)</f>
        <v>523.053526088903</v>
      </c>
      <c r="S216" s="26" t="n">
        <f aca="false">SUM(S194:S215)</f>
        <v>225.446544244968</v>
      </c>
      <c r="T216" s="26" t="n">
        <f aca="false">SUM(T194:T215)</f>
        <v>3.73338810825807</v>
      </c>
      <c r="U216" s="26" t="n">
        <f aca="false">SUM(U194:U215)</f>
        <v>0</v>
      </c>
      <c r="V216" s="26" t="n">
        <f aca="false">SUM(V194:V215)</f>
        <v>87.8217305217742</v>
      </c>
      <c r="W216" s="26" t="n">
        <f aca="false">SUM(W194:W215)</f>
        <v>0</v>
      </c>
      <c r="X216" s="26" t="n">
        <f aca="false">SUM(X194:X215)</f>
        <v>0.00564764932258065</v>
      </c>
      <c r="Y216" s="26" t="n">
        <f aca="false">SUM(Y194:Y215)</f>
        <v>0</v>
      </c>
      <c r="Z216" s="26" t="n">
        <f aca="false">SUM(Z194:Z215)</f>
        <v>0</v>
      </c>
      <c r="AA216" s="26" t="n">
        <f aca="false">SUM(AA194:AA215)</f>
        <v>0</v>
      </c>
      <c r="AB216" s="26" t="n">
        <f aca="false">SUM(AB194:AB215)</f>
        <v>192.828765217516</v>
      </c>
      <c r="AC216" s="26" t="n">
        <f aca="false">SUM(AC194:AC215)</f>
        <v>3.641143246</v>
      </c>
      <c r="AD216" s="26" t="n">
        <f aca="false">SUM(AD194:AD215)</f>
        <v>0</v>
      </c>
      <c r="AE216" s="26" t="n">
        <f aca="false">SUM(AE194:AE215)</f>
        <v>0</v>
      </c>
      <c r="AF216" s="26" t="n">
        <f aca="false">SUM(AF194:AF215)</f>
        <v>29.1081851815484</v>
      </c>
      <c r="AG216" s="26" t="n">
        <f aca="false">SUM(AG194:AG215)</f>
        <v>0</v>
      </c>
      <c r="AH216" s="26" t="n">
        <f aca="false">SUM(AH194:AH215)</f>
        <v>0</v>
      </c>
      <c r="AI216" s="26" t="n">
        <f aca="false">SUM(AI194:AI215)</f>
        <v>0</v>
      </c>
      <c r="AJ216" s="26" t="n">
        <f aca="false">SUM(AJ194:AJ215)</f>
        <v>0</v>
      </c>
      <c r="AK216" s="26" t="n">
        <f aca="false">SUM(AK194:AK215)</f>
        <v>0</v>
      </c>
      <c r="AL216" s="26" t="n">
        <f aca="false">SUM(AL194:AL215)</f>
        <v>81.219301784129</v>
      </c>
      <c r="AM216" s="26" t="n">
        <f aca="false">SUM(AM194:AM215)</f>
        <v>0.239580599225807</v>
      </c>
      <c r="AN216" s="26" t="n">
        <f aca="false">SUM(AN194:AN215)</f>
        <v>0.00200061393548387</v>
      </c>
      <c r="AO216" s="26" t="n">
        <f aca="false">SUM(AO194:AO215)</f>
        <v>0</v>
      </c>
      <c r="AP216" s="26" t="n">
        <f aca="false">SUM(AP194:AP215)</f>
        <v>4.08876166748387</v>
      </c>
      <c r="AQ216" s="26" t="n">
        <f aca="false">SUM(AQ194:AQ215)</f>
        <v>0</v>
      </c>
      <c r="AR216" s="26" t="n">
        <f aca="false">SUM(AR194:AR215)</f>
        <v>0.0882625446774194</v>
      </c>
      <c r="AS216" s="26" t="n">
        <f aca="false">SUM(AS194:AS215)</f>
        <v>0.238190132483871</v>
      </c>
      <c r="AT216" s="26" t="n">
        <f aca="false">SUM(AT194:AT215)</f>
        <v>0</v>
      </c>
      <c r="AU216" s="26" t="n">
        <f aca="false">SUM(AU194:AU215)</f>
        <v>0</v>
      </c>
      <c r="AV216" s="26" t="n">
        <f aca="false">SUM(AV194:AV215)</f>
        <v>13529.4675205287</v>
      </c>
      <c r="AW216" s="26" t="n">
        <f aca="false">SUM(AW194:AW215)</f>
        <v>1428.44156168652</v>
      </c>
      <c r="AX216" s="26" t="n">
        <f aca="false">SUM(AX194:AX215)</f>
        <v>5.32183343964516</v>
      </c>
      <c r="AY216" s="26" t="n">
        <f aca="false">SUM(AY194:AY215)</f>
        <v>0.646130619967742</v>
      </c>
      <c r="AZ216" s="26" t="n">
        <f aca="false">SUM(AZ194:AZ215)</f>
        <v>2705.50720799297</v>
      </c>
      <c r="BA216" s="26" t="n">
        <f aca="false">SUM(BA194:BA215)</f>
        <v>0</v>
      </c>
      <c r="BB216" s="26" t="n">
        <f aca="false">SUM(BB194:BB215)</f>
        <v>0</v>
      </c>
      <c r="BC216" s="26" t="n">
        <f aca="false">SUM(BC194:BC215)</f>
        <v>0</v>
      </c>
      <c r="BD216" s="26" t="n">
        <f aca="false">SUM(BD194:BD215)</f>
        <v>0</v>
      </c>
      <c r="BE216" s="26" t="n">
        <f aca="false">SUM(BE194:BE215)</f>
        <v>0</v>
      </c>
      <c r="BF216" s="26" t="n">
        <f aca="false">SUM(BF194:BF215)</f>
        <v>13145.9123607401</v>
      </c>
      <c r="BG216" s="26" t="n">
        <f aca="false">SUM(BG194:BG215)</f>
        <v>534.696527985065</v>
      </c>
      <c r="BH216" s="26" t="n">
        <f aca="false">SUM(BH194:BH215)</f>
        <v>40.5256200527742</v>
      </c>
      <c r="BI216" s="26" t="n">
        <f aca="false">SUM(BI194:BI215)</f>
        <v>0.00934035529032258</v>
      </c>
      <c r="BJ216" s="26" t="n">
        <f aca="false">SUM(BJ194:BJ215)</f>
        <v>1242.06418327842</v>
      </c>
      <c r="BK216" s="26" t="n">
        <f aca="false">SUM(BK194:BK215)</f>
        <v>37102.2044020609</v>
      </c>
    </row>
    <row r="217" customFormat="false" ht="15.75" hidden="false" customHeight="false" outlineLevel="0" collapsed="false">
      <c r="A217" s="24"/>
      <c r="B217" s="48" t="s">
        <v>222</v>
      </c>
      <c r="C217" s="26" t="n">
        <f aca="false">C216+C192</f>
        <v>0</v>
      </c>
      <c r="D217" s="26" t="n">
        <f aca="false">D216+D192</f>
        <v>0</v>
      </c>
      <c r="E217" s="26" t="n">
        <f aca="false">E216+E192</f>
        <v>4.68791717412903</v>
      </c>
      <c r="F217" s="26" t="n">
        <f aca="false">F216+F192</f>
        <v>0</v>
      </c>
      <c r="G217" s="26" t="n">
        <f aca="false">G216+G192</f>
        <v>0</v>
      </c>
      <c r="H217" s="26" t="n">
        <f aca="false">H216+H192</f>
        <v>1259.49386269452</v>
      </c>
      <c r="I217" s="26" t="n">
        <f aca="false">I216+I192</f>
        <v>1498.02725428971</v>
      </c>
      <c r="J217" s="26" t="n">
        <f aca="false">J216+J192</f>
        <v>25.5935005259677</v>
      </c>
      <c r="K217" s="26" t="n">
        <f aca="false">K216+K192</f>
        <v>0</v>
      </c>
      <c r="L217" s="26" t="n">
        <f aca="false">L216+L192</f>
        <v>592.197877738226</v>
      </c>
      <c r="M217" s="26" t="n">
        <f aca="false">M216+M192</f>
        <v>0</v>
      </c>
      <c r="N217" s="26" t="n">
        <f aca="false">N216+N192</f>
        <v>0</v>
      </c>
      <c r="O217" s="26" t="n">
        <f aca="false">O216+O192</f>
        <v>0</v>
      </c>
      <c r="P217" s="26" t="n">
        <f aca="false">P216+P192</f>
        <v>0</v>
      </c>
      <c r="Q217" s="26" t="n">
        <f aca="false">Q216+Q192</f>
        <v>0</v>
      </c>
      <c r="R217" s="26" t="n">
        <f aca="false">R216+R192</f>
        <v>560.232197377516</v>
      </c>
      <c r="S217" s="26" t="n">
        <f aca="false">S216+S192</f>
        <v>227.046492027226</v>
      </c>
      <c r="T217" s="26" t="n">
        <f aca="false">T216+T192</f>
        <v>3.73338810825807</v>
      </c>
      <c r="U217" s="26" t="n">
        <f aca="false">U216+U192</f>
        <v>0</v>
      </c>
      <c r="V217" s="26" t="n">
        <f aca="false">V216+V192</f>
        <v>90.4874378044193</v>
      </c>
      <c r="W217" s="26" t="n">
        <f aca="false">W216+W192</f>
        <v>0</v>
      </c>
      <c r="X217" s="26" t="n">
        <f aca="false">X216+X192</f>
        <v>0.00564764932258065</v>
      </c>
      <c r="Y217" s="26" t="n">
        <f aca="false">Y216+Y192</f>
        <v>0</v>
      </c>
      <c r="Z217" s="26" t="n">
        <f aca="false">Z216+Z192</f>
        <v>0</v>
      </c>
      <c r="AA217" s="26" t="n">
        <f aca="false">AA216+AA192</f>
        <v>0</v>
      </c>
      <c r="AB217" s="26" t="n">
        <f aca="false">AB216+AB192</f>
        <v>199.994538279548</v>
      </c>
      <c r="AC217" s="26" t="n">
        <f aca="false">AC216+AC192</f>
        <v>3.68405805245161</v>
      </c>
      <c r="AD217" s="26" t="n">
        <f aca="false">AD216+AD192</f>
        <v>0</v>
      </c>
      <c r="AE217" s="26" t="n">
        <f aca="false">AE216+AE192</f>
        <v>0</v>
      </c>
      <c r="AF217" s="26" t="n">
        <f aca="false">AF216+AF192</f>
        <v>29.4740654166774</v>
      </c>
      <c r="AG217" s="26" t="n">
        <f aca="false">AG216+AG192</f>
        <v>0</v>
      </c>
      <c r="AH217" s="26" t="n">
        <f aca="false">AH216+AH192</f>
        <v>0</v>
      </c>
      <c r="AI217" s="26" t="n">
        <f aca="false">AI216+AI192</f>
        <v>0</v>
      </c>
      <c r="AJ217" s="26" t="n">
        <f aca="false">AJ216+AJ192</f>
        <v>0</v>
      </c>
      <c r="AK217" s="26" t="n">
        <f aca="false">AK216+AK192</f>
        <v>0</v>
      </c>
      <c r="AL217" s="26" t="n">
        <f aca="false">AL216+AL192</f>
        <v>85.4758791652258</v>
      </c>
      <c r="AM217" s="26" t="n">
        <f aca="false">AM216+AM192</f>
        <v>0.239580599225807</v>
      </c>
      <c r="AN217" s="26" t="n">
        <f aca="false">AN216+AN192</f>
        <v>0.00200061393548387</v>
      </c>
      <c r="AO217" s="26" t="n">
        <f aca="false">AO216+AO192</f>
        <v>0</v>
      </c>
      <c r="AP217" s="26" t="n">
        <f aca="false">AP216+AP192</f>
        <v>4.12969458122581</v>
      </c>
      <c r="AQ217" s="26" t="n">
        <f aca="false">AQ216+AQ192</f>
        <v>0</v>
      </c>
      <c r="AR217" s="26" t="n">
        <f aca="false">AR216+AR192</f>
        <v>0.0882625446774194</v>
      </c>
      <c r="AS217" s="26" t="n">
        <f aca="false">AS216+AS192</f>
        <v>0.238190132483871</v>
      </c>
      <c r="AT217" s="26" t="n">
        <f aca="false">AT216+AT192</f>
        <v>0</v>
      </c>
      <c r="AU217" s="26" t="n">
        <f aca="false">AU216+AU192</f>
        <v>0</v>
      </c>
      <c r="AV217" s="26" t="n">
        <f aca="false">AV216+AV192</f>
        <v>15390.7186782385</v>
      </c>
      <c r="AW217" s="26" t="n">
        <f aca="false">AW216+AW192</f>
        <v>1461.899053387</v>
      </c>
      <c r="AX217" s="26" t="n">
        <f aca="false">AX216+AX192</f>
        <v>5.39925447867742</v>
      </c>
      <c r="AY217" s="26" t="n">
        <f aca="false">AY216+AY192</f>
        <v>0.646130619967742</v>
      </c>
      <c r="AZ217" s="26" t="n">
        <f aca="false">AZ216+AZ192</f>
        <v>2831.00096250103</v>
      </c>
      <c r="BA217" s="26" t="n">
        <f aca="false">BA216+BA192</f>
        <v>0</v>
      </c>
      <c r="BB217" s="26" t="n">
        <f aca="false">BB216+BB192</f>
        <v>0</v>
      </c>
      <c r="BC217" s="26" t="n">
        <f aca="false">BC216+BC192</f>
        <v>0</v>
      </c>
      <c r="BD217" s="26" t="n">
        <f aca="false">BD216+BD192</f>
        <v>0</v>
      </c>
      <c r="BE217" s="26" t="n">
        <f aca="false">BE216+BE192</f>
        <v>0</v>
      </c>
      <c r="BF217" s="26" t="n">
        <f aca="false">BF216+BF192</f>
        <v>14904.2926609708</v>
      </c>
      <c r="BG217" s="26" t="n">
        <f aca="false">BG216+BG192</f>
        <v>608.279258113484</v>
      </c>
      <c r="BH217" s="26" t="n">
        <f aca="false">BH216+BH192</f>
        <v>50.6681017479355</v>
      </c>
      <c r="BI217" s="26" t="n">
        <f aca="false">BI216+BI192</f>
        <v>0.00934035529032258</v>
      </c>
      <c r="BJ217" s="26" t="n">
        <f aca="false">BJ216+BJ192</f>
        <v>1337.75449687626</v>
      </c>
      <c r="BK217" s="31" t="n">
        <f aca="false">BK216+BK192</f>
        <v>41175.4997820637</v>
      </c>
    </row>
    <row r="218" customFormat="false" ht="15" hidden="false" customHeight="false" outlineLevel="0" collapsed="false">
      <c r="A218" s="43"/>
      <c r="B218" s="44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30"/>
    </row>
    <row r="219" customFormat="false" ht="15" hidden="false" customHeight="false" outlineLevel="0" collapsed="false">
      <c r="A219" s="13" t="s">
        <v>223</v>
      </c>
      <c r="B219" s="45" t="s">
        <v>224</v>
      </c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7"/>
    </row>
    <row r="220" customFormat="false" ht="15" hidden="false" customHeight="false" outlineLevel="0" collapsed="false">
      <c r="A220" s="13" t="s">
        <v>13</v>
      </c>
      <c r="B220" s="39" t="s">
        <v>225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91.763224704129</v>
      </c>
      <c r="I220" s="19" t="n">
        <v>55.7903451852903</v>
      </c>
      <c r="J220" s="19" t="n">
        <v>0</v>
      </c>
      <c r="K220" s="19" t="n">
        <v>0</v>
      </c>
      <c r="L220" s="19" t="n">
        <v>18.5296575644194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59.6670207685484</v>
      </c>
      <c r="S220" s="19" t="n">
        <v>27.7034459267742</v>
      </c>
      <c r="T220" s="19" t="n">
        <v>2.34432902483871</v>
      </c>
      <c r="U220" s="19" t="n">
        <v>0</v>
      </c>
      <c r="V220" s="19" t="n">
        <v>17.4744340165806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11.3457209532581</v>
      </c>
      <c r="AC220" s="19" t="n">
        <v>0.391576760387097</v>
      </c>
      <c r="AD220" s="19" t="n">
        <v>0</v>
      </c>
      <c r="AE220" s="19" t="n">
        <v>0</v>
      </c>
      <c r="AF220" s="19" t="n">
        <v>2.33100315967742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5.23610521445161</v>
      </c>
      <c r="AM220" s="19" t="n">
        <v>0</v>
      </c>
      <c r="AN220" s="19" t="n">
        <v>0</v>
      </c>
      <c r="AO220" s="19" t="n">
        <v>0</v>
      </c>
      <c r="AP220" s="19" t="n">
        <v>3.20638520958064</v>
      </c>
      <c r="AQ220" s="19" t="n">
        <v>0</v>
      </c>
      <c r="AR220" s="19" t="n">
        <v>0</v>
      </c>
      <c r="AS220" s="19" t="n">
        <v>0.00890863467741936</v>
      </c>
      <c r="AT220" s="19" t="n">
        <v>0</v>
      </c>
      <c r="AU220" s="19" t="n">
        <v>0</v>
      </c>
      <c r="AV220" s="19" t="n">
        <v>2405.66763079206</v>
      </c>
      <c r="AW220" s="19" t="n">
        <v>329.364460564516</v>
      </c>
      <c r="AX220" s="19" t="n">
        <v>0.357797252354839</v>
      </c>
      <c r="AY220" s="19" t="n">
        <v>0</v>
      </c>
      <c r="AZ220" s="19" t="n">
        <v>425.327292106516</v>
      </c>
      <c r="BA220" s="19" t="n">
        <v>0</v>
      </c>
      <c r="BB220" s="19" t="n">
        <v>0</v>
      </c>
      <c r="BC220" s="19" t="n">
        <v>0</v>
      </c>
      <c r="BD220" s="19" t="n">
        <v>0</v>
      </c>
      <c r="BE220" s="19" t="n">
        <v>0</v>
      </c>
      <c r="BF220" s="19" t="n">
        <v>2120.74375976329</v>
      </c>
      <c r="BG220" s="19" t="n">
        <v>140.695472668097</v>
      </c>
      <c r="BH220" s="19" t="n">
        <v>3.0198669416129</v>
      </c>
      <c r="BI220" s="19" t="n">
        <v>0</v>
      </c>
      <c r="BJ220" s="19" t="n">
        <v>249.603677906968</v>
      </c>
      <c r="BK220" s="23" t="n">
        <f aca="false">SUM(C220:BJ220)</f>
        <v>5970.57211511803</v>
      </c>
    </row>
    <row r="221" customFormat="false" ht="15.75" hidden="false" customHeight="false" outlineLevel="0" collapsed="false">
      <c r="A221" s="21"/>
      <c r="B221" s="49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3"/>
    </row>
    <row r="222" customFormat="false" ht="15.75" hidden="false" customHeight="false" outlineLevel="0" collapsed="false">
      <c r="A222" s="24"/>
      <c r="B222" s="48" t="s">
        <v>226</v>
      </c>
      <c r="C222" s="26" t="n">
        <f aca="false">SUM(C220:C221)</f>
        <v>0</v>
      </c>
      <c r="D222" s="26" t="n">
        <f aca="false">SUM(D220:D221)</f>
        <v>0</v>
      </c>
      <c r="E222" s="26" t="n">
        <f aca="false">SUM(E220:E221)</f>
        <v>0</v>
      </c>
      <c r="F222" s="26" t="n">
        <f aca="false">SUM(F220:F221)</f>
        <v>0</v>
      </c>
      <c r="G222" s="26" t="n">
        <f aca="false">SUM(G220:G221)</f>
        <v>0</v>
      </c>
      <c r="H222" s="26" t="n">
        <f aca="false">SUM(H220:H221)</f>
        <v>91.763224704129</v>
      </c>
      <c r="I222" s="26" t="n">
        <f aca="false">SUM(I220:I221)</f>
        <v>55.7903451852903</v>
      </c>
      <c r="J222" s="26" t="n">
        <f aca="false">SUM(J220:J221)</f>
        <v>0</v>
      </c>
      <c r="K222" s="26" t="n">
        <f aca="false">SUM(K220:K221)</f>
        <v>0</v>
      </c>
      <c r="L222" s="26" t="n">
        <f aca="false">SUM(L220:L221)</f>
        <v>18.5296575644194</v>
      </c>
      <c r="M222" s="26" t="n">
        <f aca="false">SUM(M220:M221)</f>
        <v>0</v>
      </c>
      <c r="N222" s="26" t="n">
        <f aca="false">SUM(N220:N221)</f>
        <v>0</v>
      </c>
      <c r="O222" s="26" t="n">
        <f aca="false">SUM(O220:O221)</f>
        <v>0</v>
      </c>
      <c r="P222" s="26" t="n">
        <f aca="false">SUM(P220:P221)</f>
        <v>0</v>
      </c>
      <c r="Q222" s="26" t="n">
        <f aca="false">SUM(Q220:Q221)</f>
        <v>0</v>
      </c>
      <c r="R222" s="26" t="n">
        <f aca="false">SUM(R220:R221)</f>
        <v>59.6670207685484</v>
      </c>
      <c r="S222" s="26" t="n">
        <f aca="false">SUM(S220:S221)</f>
        <v>27.7034459267742</v>
      </c>
      <c r="T222" s="26" t="n">
        <f aca="false">SUM(T220:T221)</f>
        <v>2.34432902483871</v>
      </c>
      <c r="U222" s="26" t="n">
        <f aca="false">SUM(U220:U221)</f>
        <v>0</v>
      </c>
      <c r="V222" s="26" t="n">
        <f aca="false">SUM(V220:V221)</f>
        <v>17.4744340165806</v>
      </c>
      <c r="W222" s="26" t="n">
        <f aca="false">SUM(W220:W221)</f>
        <v>0</v>
      </c>
      <c r="X222" s="26" t="n">
        <f aca="false">SUM(X220:X221)</f>
        <v>0</v>
      </c>
      <c r="Y222" s="26" t="n">
        <f aca="false">SUM(Y220:Y221)</f>
        <v>0</v>
      </c>
      <c r="Z222" s="26" t="n">
        <f aca="false">SUM(Z220:Z221)</f>
        <v>0</v>
      </c>
      <c r="AA222" s="26" t="n">
        <f aca="false">SUM(AA220:AA221)</f>
        <v>0</v>
      </c>
      <c r="AB222" s="26" t="n">
        <f aca="false">SUM(AB220:AB221)</f>
        <v>11.3457209532581</v>
      </c>
      <c r="AC222" s="26" t="n">
        <f aca="false">SUM(AC220:AC221)</f>
        <v>0.391576760387097</v>
      </c>
      <c r="AD222" s="26" t="n">
        <f aca="false">SUM(AD220:AD221)</f>
        <v>0</v>
      </c>
      <c r="AE222" s="26" t="n">
        <f aca="false">SUM(AE220:AE221)</f>
        <v>0</v>
      </c>
      <c r="AF222" s="26" t="n">
        <f aca="false">SUM(AF220:AF221)</f>
        <v>2.33100315967742</v>
      </c>
      <c r="AG222" s="26" t="n">
        <f aca="false">SUM(AG220:AG221)</f>
        <v>0</v>
      </c>
      <c r="AH222" s="26" t="n">
        <f aca="false">SUM(AH220:AH221)</f>
        <v>0</v>
      </c>
      <c r="AI222" s="26" t="n">
        <f aca="false">SUM(AI220:AI221)</f>
        <v>0</v>
      </c>
      <c r="AJ222" s="26" t="n">
        <f aca="false">SUM(AJ220:AJ221)</f>
        <v>0</v>
      </c>
      <c r="AK222" s="26" t="n">
        <f aca="false">SUM(AK220:AK221)</f>
        <v>0</v>
      </c>
      <c r="AL222" s="26" t="n">
        <f aca="false">SUM(AL220:AL221)</f>
        <v>5.23610521445161</v>
      </c>
      <c r="AM222" s="26" t="n">
        <f aca="false">SUM(AM220:AM221)</f>
        <v>0</v>
      </c>
      <c r="AN222" s="26" t="n">
        <f aca="false">SUM(AN220:AN221)</f>
        <v>0</v>
      </c>
      <c r="AO222" s="26" t="n">
        <f aca="false">SUM(AO220:AO221)</f>
        <v>0</v>
      </c>
      <c r="AP222" s="26" t="n">
        <f aca="false">SUM(AP220:AP221)</f>
        <v>3.20638520958064</v>
      </c>
      <c r="AQ222" s="26" t="n">
        <f aca="false">SUM(AQ220:AQ221)</f>
        <v>0</v>
      </c>
      <c r="AR222" s="26" t="n">
        <f aca="false">SUM(AR220:AR221)</f>
        <v>0</v>
      </c>
      <c r="AS222" s="26" t="n">
        <f aca="false">SUM(AS220:AS221)</f>
        <v>0.00890863467741936</v>
      </c>
      <c r="AT222" s="26" t="n">
        <f aca="false">SUM(AT220:AT221)</f>
        <v>0</v>
      </c>
      <c r="AU222" s="26" t="n">
        <f aca="false">SUM(AU220:AU221)</f>
        <v>0</v>
      </c>
      <c r="AV222" s="26" t="n">
        <f aca="false">SUM(AV220:AV221)</f>
        <v>2405.66763079206</v>
      </c>
      <c r="AW222" s="26" t="n">
        <f aca="false">SUM(AW220:AW221)</f>
        <v>329.364460564516</v>
      </c>
      <c r="AX222" s="26" t="n">
        <f aca="false">SUM(AX220:AX221)</f>
        <v>0.357797252354839</v>
      </c>
      <c r="AY222" s="26" t="n">
        <f aca="false">SUM(AY220:AY221)</f>
        <v>0</v>
      </c>
      <c r="AZ222" s="26" t="n">
        <f aca="false">SUM(AZ220:AZ221)</f>
        <v>425.327292106516</v>
      </c>
      <c r="BA222" s="26" t="n">
        <f aca="false">SUM(BA220:BA221)</f>
        <v>0</v>
      </c>
      <c r="BB222" s="26" t="n">
        <f aca="false">SUM(BB220:BB221)</f>
        <v>0</v>
      </c>
      <c r="BC222" s="26" t="n">
        <f aca="false">SUM(BC220:BC221)</f>
        <v>0</v>
      </c>
      <c r="BD222" s="26" t="n">
        <f aca="false">SUM(BD220:BD221)</f>
        <v>0</v>
      </c>
      <c r="BE222" s="26" t="n">
        <f aca="false">SUM(BE220:BE221)</f>
        <v>0</v>
      </c>
      <c r="BF222" s="26" t="n">
        <f aca="false">SUM(BF220:BF221)</f>
        <v>2120.74375976329</v>
      </c>
      <c r="BG222" s="26" t="n">
        <f aca="false">SUM(BG220:BG221)</f>
        <v>140.695472668097</v>
      </c>
      <c r="BH222" s="26" t="n">
        <f aca="false">SUM(BH220:BH221)</f>
        <v>3.0198669416129</v>
      </c>
      <c r="BI222" s="26" t="n">
        <f aca="false">SUM(BI220:BI221)</f>
        <v>0</v>
      </c>
      <c r="BJ222" s="26" t="n">
        <f aca="false">SUM(BJ220:BJ221)</f>
        <v>249.603677906968</v>
      </c>
      <c r="BK222" s="26" t="n">
        <f aca="false">SUM(BK220:BK221)</f>
        <v>5970.57211511803</v>
      </c>
    </row>
    <row r="223" customFormat="false" ht="15" hidden="false" customHeight="false" outlineLevel="0" collapsed="false">
      <c r="A223" s="43"/>
      <c r="B223" s="44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30"/>
    </row>
    <row r="224" customFormat="false" ht="15" hidden="false" customHeight="false" outlineLevel="0" collapsed="false">
      <c r="A224" s="13" t="s">
        <v>227</v>
      </c>
      <c r="B224" s="45" t="s">
        <v>228</v>
      </c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20"/>
    </row>
    <row r="225" customFormat="false" ht="15" hidden="false" customHeight="false" outlineLevel="0" collapsed="false">
      <c r="A225" s="13" t="s">
        <v>13</v>
      </c>
      <c r="B225" s="14" t="s">
        <v>229</v>
      </c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23"/>
    </row>
    <row r="226" customFormat="false" ht="15.75" hidden="false" customHeight="false" outlineLevel="0" collapsed="false">
      <c r="A226" s="21"/>
      <c r="B226" s="50" t="s">
        <v>230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147.600430966928</v>
      </c>
      <c r="AW226" s="19" t="n">
        <v>12.3869531236629</v>
      </c>
      <c r="AX226" s="19" t="n">
        <v>0</v>
      </c>
      <c r="AY226" s="19" t="n">
        <v>0</v>
      </c>
      <c r="AZ226" s="19" t="n">
        <v>110.080416683981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54.565523316416</v>
      </c>
      <c r="BG226" s="19" t="n">
        <v>4.55877847892472</v>
      </c>
      <c r="BH226" s="19" t="n">
        <v>0</v>
      </c>
      <c r="BI226" s="19" t="n">
        <v>0</v>
      </c>
      <c r="BJ226" s="19" t="n">
        <v>21.484657027087</v>
      </c>
      <c r="BK226" s="23" t="n">
        <f aca="false">SUM(C226:BJ226)</f>
        <v>350.676759597</v>
      </c>
    </row>
    <row r="227" customFormat="false" ht="15.75" hidden="false" customHeight="false" outlineLevel="0" collapsed="false">
      <c r="A227" s="24"/>
      <c r="B227" s="25" t="s">
        <v>18</v>
      </c>
      <c r="C227" s="26" t="n">
        <f aca="false">SUM(C226)</f>
        <v>0</v>
      </c>
      <c r="D227" s="26" t="n">
        <f aca="false">SUM(D226)</f>
        <v>0</v>
      </c>
      <c r="E227" s="26" t="n">
        <f aca="false">SUM(E226)</f>
        <v>0</v>
      </c>
      <c r="F227" s="26" t="n">
        <f aca="false">SUM(F226)</f>
        <v>0</v>
      </c>
      <c r="G227" s="26" t="n">
        <f aca="false">SUM(G226)</f>
        <v>0</v>
      </c>
      <c r="H227" s="26" t="n">
        <f aca="false">SUM(H226)</f>
        <v>0</v>
      </c>
      <c r="I227" s="26" t="n">
        <f aca="false">SUM(I226)</f>
        <v>0</v>
      </c>
      <c r="J227" s="26" t="n">
        <f aca="false">SUM(J226)</f>
        <v>0</v>
      </c>
      <c r="K227" s="26" t="n">
        <f aca="false">SUM(K226)</f>
        <v>0</v>
      </c>
      <c r="L227" s="26" t="n">
        <f aca="false">SUM(L226)</f>
        <v>0</v>
      </c>
      <c r="M227" s="26" t="n">
        <f aca="false">SUM(M226)</f>
        <v>0</v>
      </c>
      <c r="N227" s="26" t="n">
        <f aca="false">SUM(N226)</f>
        <v>0</v>
      </c>
      <c r="O227" s="26" t="n">
        <f aca="false">SUM(O226)</f>
        <v>0</v>
      </c>
      <c r="P227" s="26" t="n">
        <f aca="false">SUM(P226)</f>
        <v>0</v>
      </c>
      <c r="Q227" s="26" t="n">
        <f aca="false">SUM(Q226)</f>
        <v>0</v>
      </c>
      <c r="R227" s="26" t="n">
        <f aca="false">SUM(R226)</f>
        <v>0</v>
      </c>
      <c r="S227" s="26" t="n">
        <f aca="false">SUM(S226)</f>
        <v>0</v>
      </c>
      <c r="T227" s="26" t="n">
        <f aca="false">SUM(T226)</f>
        <v>0</v>
      </c>
      <c r="U227" s="26" t="n">
        <f aca="false">SUM(U226)</f>
        <v>0</v>
      </c>
      <c r="V227" s="26" t="n">
        <f aca="false">SUM(V226)</f>
        <v>0</v>
      </c>
      <c r="W227" s="26" t="n">
        <f aca="false">SUM(W226)</f>
        <v>0</v>
      </c>
      <c r="X227" s="26" t="n">
        <f aca="false">SUM(X226)</f>
        <v>0</v>
      </c>
      <c r="Y227" s="26" t="n">
        <f aca="false">SUM(Y226)</f>
        <v>0</v>
      </c>
      <c r="Z227" s="26" t="n">
        <f aca="false">SUM(Z226)</f>
        <v>0</v>
      </c>
      <c r="AA227" s="26" t="n">
        <f aca="false">SUM(AA226)</f>
        <v>0</v>
      </c>
      <c r="AB227" s="26" t="n">
        <f aca="false">SUM(AB226)</f>
        <v>0</v>
      </c>
      <c r="AC227" s="26" t="n">
        <f aca="false">SUM(AC226)</f>
        <v>0</v>
      </c>
      <c r="AD227" s="26" t="n">
        <f aca="false">SUM(AD226)</f>
        <v>0</v>
      </c>
      <c r="AE227" s="26" t="n">
        <f aca="false">SUM(AE226)</f>
        <v>0</v>
      </c>
      <c r="AF227" s="26" t="n">
        <f aca="false">SUM(AF226)</f>
        <v>0</v>
      </c>
      <c r="AG227" s="26" t="n">
        <f aca="false">SUM(AG226)</f>
        <v>0</v>
      </c>
      <c r="AH227" s="26" t="n">
        <f aca="false">SUM(AH226)</f>
        <v>0</v>
      </c>
      <c r="AI227" s="26" t="n">
        <f aca="false">SUM(AI226)</f>
        <v>0</v>
      </c>
      <c r="AJ227" s="26" t="n">
        <f aca="false">SUM(AJ226)</f>
        <v>0</v>
      </c>
      <c r="AK227" s="26" t="n">
        <f aca="false">SUM(AK226)</f>
        <v>0</v>
      </c>
      <c r="AL227" s="26" t="n">
        <f aca="false">SUM(AL226)</f>
        <v>0</v>
      </c>
      <c r="AM227" s="26" t="n">
        <f aca="false">SUM(AM226)</f>
        <v>0</v>
      </c>
      <c r="AN227" s="26" t="n">
        <f aca="false">SUM(AN226)</f>
        <v>0</v>
      </c>
      <c r="AO227" s="26" t="n">
        <f aca="false">SUM(AO226)</f>
        <v>0</v>
      </c>
      <c r="AP227" s="26" t="n">
        <f aca="false">SUM(AP226)</f>
        <v>0</v>
      </c>
      <c r="AQ227" s="26" t="n">
        <f aca="false">SUM(AQ226)</f>
        <v>0</v>
      </c>
      <c r="AR227" s="26" t="n">
        <f aca="false">SUM(AR226)</f>
        <v>0</v>
      </c>
      <c r="AS227" s="26" t="n">
        <f aca="false">SUM(AS226)</f>
        <v>0</v>
      </c>
      <c r="AT227" s="26" t="n">
        <f aca="false">SUM(AT226)</f>
        <v>0</v>
      </c>
      <c r="AU227" s="26" t="n">
        <f aca="false">SUM(AU226)</f>
        <v>0</v>
      </c>
      <c r="AV227" s="26" t="n">
        <f aca="false">SUM(AV226)</f>
        <v>147.600430966928</v>
      </c>
      <c r="AW227" s="26" t="n">
        <f aca="false">SUM(AW226)</f>
        <v>12.3869531236629</v>
      </c>
      <c r="AX227" s="26" t="n">
        <f aca="false">SUM(AX226)</f>
        <v>0</v>
      </c>
      <c r="AY227" s="26" t="n">
        <f aca="false">SUM(AY226)</f>
        <v>0</v>
      </c>
      <c r="AZ227" s="26" t="n">
        <f aca="false">SUM(AZ226)</f>
        <v>110.080416683981</v>
      </c>
      <c r="BA227" s="26" t="n">
        <f aca="false">SUM(BA226)</f>
        <v>0</v>
      </c>
      <c r="BB227" s="26" t="n">
        <f aca="false">SUM(BB226)</f>
        <v>0</v>
      </c>
      <c r="BC227" s="26" t="n">
        <f aca="false">SUM(BC226)</f>
        <v>0</v>
      </c>
      <c r="BD227" s="26" t="n">
        <f aca="false">SUM(BD226)</f>
        <v>0</v>
      </c>
      <c r="BE227" s="26" t="n">
        <f aca="false">SUM(BE226)</f>
        <v>0</v>
      </c>
      <c r="BF227" s="26" t="n">
        <f aca="false">SUM(BF226)</f>
        <v>54.565523316416</v>
      </c>
      <c r="BG227" s="26" t="n">
        <f aca="false">SUM(BG226)</f>
        <v>4.55877847892472</v>
      </c>
      <c r="BH227" s="26" t="n">
        <f aca="false">SUM(BH226)</f>
        <v>0</v>
      </c>
      <c r="BI227" s="26" t="n">
        <f aca="false">SUM(BI226)</f>
        <v>0</v>
      </c>
      <c r="BJ227" s="26" t="n">
        <f aca="false">SUM(BJ226)</f>
        <v>21.484657027087</v>
      </c>
      <c r="BK227" s="31" t="n">
        <f aca="false">SUM(BK226)</f>
        <v>350.676759597</v>
      </c>
    </row>
    <row r="228" customFormat="false" ht="15" hidden="false" customHeight="false" outlineLevel="0" collapsed="false">
      <c r="A228" s="43"/>
      <c r="B228" s="51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52"/>
    </row>
    <row r="229" customFormat="false" ht="15" hidden="false" customHeight="false" outlineLevel="0" collapsed="false">
      <c r="A229" s="13" t="s">
        <v>19</v>
      </c>
      <c r="B229" s="14" t="s">
        <v>231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20"/>
    </row>
    <row r="230" customFormat="false" ht="15" hidden="false" customHeight="false" outlineLevel="0" collapsed="false">
      <c r="A230" s="53"/>
      <c r="B230" s="18" t="s">
        <v>232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0</v>
      </c>
      <c r="S230" s="22" t="n">
        <v>0</v>
      </c>
      <c r="T230" s="22" t="n">
        <v>0</v>
      </c>
      <c r="U230" s="22" t="n">
        <v>0</v>
      </c>
      <c r="V230" s="22" t="n">
        <v>0</v>
      </c>
      <c r="W230" s="22" t="n">
        <v>0</v>
      </c>
      <c r="X230" s="22" t="n">
        <v>0</v>
      </c>
      <c r="Y230" s="22" t="n">
        <v>0</v>
      </c>
      <c r="Z230" s="22" t="n">
        <v>0</v>
      </c>
      <c r="AA230" s="22" t="n">
        <v>0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0</v>
      </c>
      <c r="AL230" s="22" t="n">
        <v>0</v>
      </c>
      <c r="AM230" s="22" t="n">
        <v>0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0</v>
      </c>
      <c r="AV230" s="22" t="n">
        <v>2.42203915622548</v>
      </c>
      <c r="AW230" s="22" t="n">
        <v>10419.5547177061</v>
      </c>
      <c r="AX230" s="22" t="n">
        <v>0.00495012090245012</v>
      </c>
      <c r="AY230" s="22" t="n">
        <v>0</v>
      </c>
      <c r="AZ230" s="22" t="n">
        <v>6.82951680508034</v>
      </c>
      <c r="BA230" s="22" t="n">
        <v>0</v>
      </c>
      <c r="BB230" s="22" t="n">
        <v>0</v>
      </c>
      <c r="BC230" s="22" t="n">
        <v>0</v>
      </c>
      <c r="BD230" s="22" t="n">
        <v>0</v>
      </c>
      <c r="BE230" s="22" t="n">
        <v>0</v>
      </c>
      <c r="BF230" s="22" t="n">
        <v>1.60900929866973</v>
      </c>
      <c r="BG230" s="22" t="n">
        <v>10.4796259558603</v>
      </c>
      <c r="BH230" s="22" t="n">
        <v>0</v>
      </c>
      <c r="BI230" s="22" t="n">
        <v>0</v>
      </c>
      <c r="BJ230" s="22" t="n">
        <v>1.10002686721114</v>
      </c>
      <c r="BK230" s="23" t="n">
        <f aca="false">SUM(C230:BJ230)</f>
        <v>10441.99988591</v>
      </c>
    </row>
    <row r="231" customFormat="false" ht="15" hidden="false" customHeight="false" outlineLevel="0" collapsed="false">
      <c r="A231" s="53"/>
      <c r="B231" s="18" t="s">
        <v>233</v>
      </c>
      <c r="C231" s="22" t="n">
        <v>0</v>
      </c>
      <c r="D231" s="22" t="n">
        <v>0</v>
      </c>
      <c r="E231" s="22" t="n">
        <v>0</v>
      </c>
      <c r="F231" s="22" t="n">
        <v>0</v>
      </c>
      <c r="G231" s="22" t="n">
        <v>0</v>
      </c>
      <c r="H231" s="22" t="n">
        <v>0</v>
      </c>
      <c r="I231" s="22" t="n">
        <v>0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  <c r="P231" s="22" t="n">
        <v>0</v>
      </c>
      <c r="Q231" s="22" t="n">
        <v>0</v>
      </c>
      <c r="R231" s="22" t="n">
        <v>0</v>
      </c>
      <c r="S231" s="22" t="n">
        <v>0</v>
      </c>
      <c r="T231" s="22" t="n">
        <v>0</v>
      </c>
      <c r="U231" s="22" t="n">
        <v>0</v>
      </c>
      <c r="V231" s="22" t="n">
        <v>0</v>
      </c>
      <c r="W231" s="22" t="n">
        <v>0</v>
      </c>
      <c r="X231" s="22" t="n">
        <v>0</v>
      </c>
      <c r="Y231" s="22" t="n">
        <v>0</v>
      </c>
      <c r="Z231" s="22" t="n">
        <v>0</v>
      </c>
      <c r="AA231" s="22" t="n">
        <v>0</v>
      </c>
      <c r="AB231" s="22" t="n">
        <v>0</v>
      </c>
      <c r="AC231" s="22" t="n">
        <v>0</v>
      </c>
      <c r="AD231" s="22" t="n">
        <v>0</v>
      </c>
      <c r="AE231" s="22" t="n">
        <v>0</v>
      </c>
      <c r="AF231" s="22" t="n">
        <v>0</v>
      </c>
      <c r="AG231" s="22" t="n">
        <v>0</v>
      </c>
      <c r="AH231" s="22" t="n">
        <v>0</v>
      </c>
      <c r="AI231" s="22" t="n">
        <v>0</v>
      </c>
      <c r="AJ231" s="22" t="n">
        <v>0</v>
      </c>
      <c r="AK231" s="22" t="n">
        <v>0</v>
      </c>
      <c r="AL231" s="22" t="n">
        <v>0</v>
      </c>
      <c r="AM231" s="22" t="n">
        <v>0</v>
      </c>
      <c r="AN231" s="22" t="n">
        <v>0</v>
      </c>
      <c r="AO231" s="22" t="n">
        <v>0</v>
      </c>
      <c r="AP231" s="22" t="n">
        <v>0</v>
      </c>
      <c r="AQ231" s="22" t="n">
        <v>0</v>
      </c>
      <c r="AR231" s="22" t="n">
        <v>0</v>
      </c>
      <c r="AS231" s="22" t="n">
        <v>0</v>
      </c>
      <c r="AT231" s="22" t="n">
        <v>0</v>
      </c>
      <c r="AU231" s="22" t="n">
        <v>0</v>
      </c>
      <c r="AV231" s="22" t="n">
        <v>1.68263189654642</v>
      </c>
      <c r="AW231" s="22" t="n">
        <v>3513.21614879803</v>
      </c>
      <c r="AX231" s="22" t="n">
        <v>0</v>
      </c>
      <c r="AY231" s="22" t="n">
        <v>0</v>
      </c>
      <c r="AZ231" s="22" t="n">
        <v>1.08581562136026</v>
      </c>
      <c r="BA231" s="22" t="n">
        <v>0</v>
      </c>
      <c r="BB231" s="22" t="n">
        <v>0</v>
      </c>
      <c r="BC231" s="22" t="n">
        <v>0</v>
      </c>
      <c r="BD231" s="22" t="n">
        <v>0</v>
      </c>
      <c r="BE231" s="22" t="n">
        <v>0</v>
      </c>
      <c r="BF231" s="22" t="n">
        <v>1.03927909821695</v>
      </c>
      <c r="BG231" s="22" t="n">
        <v>0.658535704858139</v>
      </c>
      <c r="BH231" s="22" t="n">
        <v>0</v>
      </c>
      <c r="BI231" s="22" t="n">
        <v>0</v>
      </c>
      <c r="BJ231" s="22" t="n">
        <v>0.963181638988901</v>
      </c>
      <c r="BK231" s="23" t="n">
        <f aca="false">SUM(C231:BJ231)</f>
        <v>3518.645592758</v>
      </c>
    </row>
    <row r="232" customFormat="false" ht="15.75" hidden="false" customHeight="false" outlineLevel="0" collapsed="false">
      <c r="A232" s="53"/>
      <c r="B232" s="18" t="s">
        <v>234</v>
      </c>
      <c r="C232" s="22" t="n">
        <v>0</v>
      </c>
      <c r="D232" s="22" t="n">
        <v>0</v>
      </c>
      <c r="E232" s="22" t="n">
        <v>0</v>
      </c>
      <c r="F232" s="22" t="n">
        <v>0</v>
      </c>
      <c r="G232" s="22" t="n">
        <v>0</v>
      </c>
      <c r="H232" s="22" t="n">
        <v>0</v>
      </c>
      <c r="I232" s="22" t="n">
        <v>0</v>
      </c>
      <c r="J232" s="22" t="n">
        <v>0</v>
      </c>
      <c r="K232" s="22" t="n">
        <v>0</v>
      </c>
      <c r="L232" s="22" t="n">
        <v>0</v>
      </c>
      <c r="M232" s="22" t="n">
        <v>0</v>
      </c>
      <c r="N232" s="22" t="n">
        <v>0</v>
      </c>
      <c r="O232" s="22" t="n">
        <v>0</v>
      </c>
      <c r="P232" s="22" t="n">
        <v>0</v>
      </c>
      <c r="Q232" s="22" t="n">
        <v>0</v>
      </c>
      <c r="R232" s="22" t="n">
        <v>0</v>
      </c>
      <c r="S232" s="22" t="n">
        <v>0</v>
      </c>
      <c r="T232" s="22" t="n">
        <v>0</v>
      </c>
      <c r="U232" s="22" t="n">
        <v>0</v>
      </c>
      <c r="V232" s="22" t="n">
        <v>0</v>
      </c>
      <c r="W232" s="22" t="n">
        <v>0</v>
      </c>
      <c r="X232" s="22" t="n">
        <v>0</v>
      </c>
      <c r="Y232" s="22" t="n">
        <v>0</v>
      </c>
      <c r="Z232" s="22" t="n">
        <v>0</v>
      </c>
      <c r="AA232" s="22" t="n">
        <v>0</v>
      </c>
      <c r="AB232" s="22" t="n">
        <v>0</v>
      </c>
      <c r="AC232" s="22" t="n">
        <v>0</v>
      </c>
      <c r="AD232" s="22" t="n">
        <v>0</v>
      </c>
      <c r="AE232" s="22" t="n">
        <v>0</v>
      </c>
      <c r="AF232" s="22" t="n">
        <v>0</v>
      </c>
      <c r="AG232" s="22" t="n">
        <v>0</v>
      </c>
      <c r="AH232" s="22" t="n">
        <v>0</v>
      </c>
      <c r="AI232" s="22" t="n">
        <v>0</v>
      </c>
      <c r="AJ232" s="22" t="n">
        <v>0</v>
      </c>
      <c r="AK232" s="22" t="n">
        <v>0</v>
      </c>
      <c r="AL232" s="22" t="n">
        <v>0</v>
      </c>
      <c r="AM232" s="22" t="n">
        <v>0</v>
      </c>
      <c r="AN232" s="22" t="n">
        <v>0</v>
      </c>
      <c r="AO232" s="22" t="n">
        <v>0</v>
      </c>
      <c r="AP232" s="22" t="n">
        <v>0</v>
      </c>
      <c r="AQ232" s="22" t="n">
        <v>0</v>
      </c>
      <c r="AR232" s="22" t="n">
        <v>0</v>
      </c>
      <c r="AS232" s="22" t="n">
        <v>0</v>
      </c>
      <c r="AT232" s="22" t="n">
        <v>0</v>
      </c>
      <c r="AU232" s="22" t="n">
        <v>0</v>
      </c>
      <c r="AV232" s="22" t="n">
        <v>7.4337622410943</v>
      </c>
      <c r="AW232" s="22" t="n">
        <v>11.3549273588989</v>
      </c>
      <c r="AX232" s="22" t="n">
        <v>0</v>
      </c>
      <c r="AY232" s="22" t="n">
        <v>0</v>
      </c>
      <c r="AZ232" s="22" t="n">
        <v>4.22602620167871</v>
      </c>
      <c r="BA232" s="22" t="n">
        <v>0</v>
      </c>
      <c r="BB232" s="22" t="n">
        <v>0</v>
      </c>
      <c r="BC232" s="22" t="n">
        <v>0</v>
      </c>
      <c r="BD232" s="22" t="n">
        <v>0</v>
      </c>
      <c r="BE232" s="22" t="n">
        <v>0</v>
      </c>
      <c r="BF232" s="22" t="n">
        <v>5.40728872996483</v>
      </c>
      <c r="BG232" s="22" t="n">
        <v>5.25766769413928</v>
      </c>
      <c r="BH232" s="22" t="n">
        <v>0</v>
      </c>
      <c r="BI232" s="22" t="n">
        <v>0</v>
      </c>
      <c r="BJ232" s="22" t="n">
        <v>0.905851863224003</v>
      </c>
      <c r="BK232" s="23" t="n">
        <f aca="false">SUM(C232:BJ232)</f>
        <v>34.585524089</v>
      </c>
    </row>
    <row r="233" customFormat="false" ht="15.75" hidden="false" customHeight="false" outlineLevel="0" collapsed="false">
      <c r="A233" s="34"/>
      <c r="B233" s="54" t="s">
        <v>22</v>
      </c>
      <c r="C233" s="55" t="n">
        <f aca="false">SUM(C230:C232)</f>
        <v>0</v>
      </c>
      <c r="D233" s="26" t="n">
        <f aca="false">SUM(D230:D232)</f>
        <v>0</v>
      </c>
      <c r="E233" s="26" t="n">
        <f aca="false">SUM(E230:E232)</f>
        <v>0</v>
      </c>
      <c r="F233" s="26" t="n">
        <f aca="false">SUM(F230:F232)</f>
        <v>0</v>
      </c>
      <c r="G233" s="26" t="n">
        <f aca="false">SUM(G230:G232)</f>
        <v>0</v>
      </c>
      <c r="H233" s="26" t="n">
        <f aca="false">SUM(H230:H232)</f>
        <v>0</v>
      </c>
      <c r="I233" s="26" t="n">
        <f aca="false">SUM(I230:I232)</f>
        <v>0</v>
      </c>
      <c r="J233" s="26" t="n">
        <f aca="false">SUM(J230:J232)</f>
        <v>0</v>
      </c>
      <c r="K233" s="26" t="n">
        <f aca="false">SUM(K230:K232)</f>
        <v>0</v>
      </c>
      <c r="L233" s="26" t="n">
        <f aca="false">SUM(L230:L232)</f>
        <v>0</v>
      </c>
      <c r="M233" s="26" t="n">
        <f aca="false">SUM(M230:M232)</f>
        <v>0</v>
      </c>
      <c r="N233" s="26" t="n">
        <f aca="false">SUM(N230:N232)</f>
        <v>0</v>
      </c>
      <c r="O233" s="26" t="n">
        <f aca="false">SUM(O230:O232)</f>
        <v>0</v>
      </c>
      <c r="P233" s="26" t="n">
        <f aca="false">SUM(P230:P232)</f>
        <v>0</v>
      </c>
      <c r="Q233" s="26" t="n">
        <f aca="false">SUM(Q230:Q232)</f>
        <v>0</v>
      </c>
      <c r="R233" s="26" t="n">
        <f aca="false">SUM(R230:R232)</f>
        <v>0</v>
      </c>
      <c r="S233" s="26" t="n">
        <f aca="false">SUM(S230:S232)</f>
        <v>0</v>
      </c>
      <c r="T233" s="26" t="n">
        <f aca="false">SUM(T230:T232)</f>
        <v>0</v>
      </c>
      <c r="U233" s="26" t="n">
        <f aca="false">SUM(U230:U232)</f>
        <v>0</v>
      </c>
      <c r="V233" s="26" t="n">
        <f aca="false">SUM(V230:V232)</f>
        <v>0</v>
      </c>
      <c r="W233" s="26" t="n">
        <f aca="false">SUM(W230:W232)</f>
        <v>0</v>
      </c>
      <c r="X233" s="26" t="n">
        <f aca="false">SUM(X230:X232)</f>
        <v>0</v>
      </c>
      <c r="Y233" s="26" t="n">
        <f aca="false">SUM(Y230:Y232)</f>
        <v>0</v>
      </c>
      <c r="Z233" s="26" t="n">
        <f aca="false">SUM(Z230:Z232)</f>
        <v>0</v>
      </c>
      <c r="AA233" s="26" t="n">
        <f aca="false">SUM(AA230:AA232)</f>
        <v>0</v>
      </c>
      <c r="AB233" s="26" t="n">
        <f aca="false">SUM(AB230:AB232)</f>
        <v>0</v>
      </c>
      <c r="AC233" s="26" t="n">
        <f aca="false">SUM(AC230:AC232)</f>
        <v>0</v>
      </c>
      <c r="AD233" s="26" t="n">
        <f aca="false">SUM(AD230:AD232)</f>
        <v>0</v>
      </c>
      <c r="AE233" s="26" t="n">
        <f aca="false">SUM(AE230:AE232)</f>
        <v>0</v>
      </c>
      <c r="AF233" s="26" t="n">
        <f aca="false">SUM(AF230:AF232)</f>
        <v>0</v>
      </c>
      <c r="AG233" s="26" t="n">
        <f aca="false">SUM(AG230:AG232)</f>
        <v>0</v>
      </c>
      <c r="AH233" s="26" t="n">
        <f aca="false">SUM(AH230:AH232)</f>
        <v>0</v>
      </c>
      <c r="AI233" s="26" t="n">
        <f aca="false">SUM(AI230:AI232)</f>
        <v>0</v>
      </c>
      <c r="AJ233" s="26" t="n">
        <f aca="false">SUM(AJ230:AJ232)</f>
        <v>0</v>
      </c>
      <c r="AK233" s="26" t="n">
        <f aca="false">SUM(AK230:AK232)</f>
        <v>0</v>
      </c>
      <c r="AL233" s="26" t="n">
        <f aca="false">SUM(AL230:AL232)</f>
        <v>0</v>
      </c>
      <c r="AM233" s="26" t="n">
        <f aca="false">SUM(AM230:AM232)</f>
        <v>0</v>
      </c>
      <c r="AN233" s="26" t="n">
        <f aca="false">SUM(AN230:AN232)</f>
        <v>0</v>
      </c>
      <c r="AO233" s="26" t="n">
        <f aca="false">SUM(AO230:AO232)</f>
        <v>0</v>
      </c>
      <c r="AP233" s="26" t="n">
        <f aca="false">SUM(AP230:AP232)</f>
        <v>0</v>
      </c>
      <c r="AQ233" s="26" t="n">
        <f aca="false">SUM(AQ230:AQ232)</f>
        <v>0</v>
      </c>
      <c r="AR233" s="26" t="n">
        <f aca="false">SUM(AR230:AR232)</f>
        <v>0</v>
      </c>
      <c r="AS233" s="26" t="n">
        <f aca="false">SUM(AS230:AS232)</f>
        <v>0</v>
      </c>
      <c r="AT233" s="26" t="n">
        <f aca="false">SUM(AT230:AT232)</f>
        <v>0</v>
      </c>
      <c r="AU233" s="26" t="n">
        <f aca="false">SUM(AU230:AU232)</f>
        <v>0</v>
      </c>
      <c r="AV233" s="26" t="n">
        <f aca="false">SUM(AV230:AV232)</f>
        <v>11.5384332938662</v>
      </c>
      <c r="AW233" s="26" t="n">
        <f aca="false">SUM(AW230:AW232)</f>
        <v>13944.125793863</v>
      </c>
      <c r="AX233" s="26" t="n">
        <f aca="false">SUM(AX230:AX232)</f>
        <v>0.00495012090245012</v>
      </c>
      <c r="AY233" s="26" t="n">
        <f aca="false">SUM(AY230:AY232)</f>
        <v>0</v>
      </c>
      <c r="AZ233" s="26" t="n">
        <f aca="false">SUM(AZ230:AZ232)</f>
        <v>12.1413586281193</v>
      </c>
      <c r="BA233" s="26" t="n">
        <f aca="false">SUM(BA230:BA232)</f>
        <v>0</v>
      </c>
      <c r="BB233" s="26" t="n">
        <f aca="false">SUM(BB230:BB232)</f>
        <v>0</v>
      </c>
      <c r="BC233" s="26" t="n">
        <f aca="false">SUM(BC230:BC232)</f>
        <v>0</v>
      </c>
      <c r="BD233" s="26" t="n">
        <f aca="false">SUM(BD230:BD232)</f>
        <v>0</v>
      </c>
      <c r="BE233" s="26" t="n">
        <f aca="false">SUM(BE230:BE232)</f>
        <v>0</v>
      </c>
      <c r="BF233" s="26" t="n">
        <f aca="false">SUM(BF230:BF232)</f>
        <v>8.05557712685151</v>
      </c>
      <c r="BG233" s="26" t="n">
        <f aca="false">SUM(BG230:BG232)</f>
        <v>16.3958293548578</v>
      </c>
      <c r="BH233" s="26" t="n">
        <f aca="false">SUM(BH230:BH232)</f>
        <v>0</v>
      </c>
      <c r="BI233" s="26" t="n">
        <f aca="false">SUM(BI230:BI232)</f>
        <v>0</v>
      </c>
      <c r="BJ233" s="26" t="n">
        <f aca="false">SUM(BJ230:BJ232)</f>
        <v>2.96906036942404</v>
      </c>
      <c r="BK233" s="56" t="n">
        <f aca="false">SUM(BK230:BK232)</f>
        <v>13995.231002757</v>
      </c>
    </row>
    <row r="234" customFormat="false" ht="15.75" hidden="false" customHeight="false" outlineLevel="0" collapsed="false">
      <c r="A234" s="24"/>
      <c r="B234" s="48" t="s">
        <v>222</v>
      </c>
      <c r="C234" s="26" t="n">
        <f aca="false">C233+C227</f>
        <v>0</v>
      </c>
      <c r="D234" s="26" t="n">
        <f aca="false">D233+D227</f>
        <v>0</v>
      </c>
      <c r="E234" s="26" t="n">
        <f aca="false">E233+E227</f>
        <v>0</v>
      </c>
      <c r="F234" s="26" t="n">
        <f aca="false">F233+F227</f>
        <v>0</v>
      </c>
      <c r="G234" s="26" t="n">
        <f aca="false">G233+G227</f>
        <v>0</v>
      </c>
      <c r="H234" s="26" t="n">
        <f aca="false">H233+H227</f>
        <v>0</v>
      </c>
      <c r="I234" s="26" t="n">
        <f aca="false">I233+I227</f>
        <v>0</v>
      </c>
      <c r="J234" s="26" t="n">
        <f aca="false">J233+J227</f>
        <v>0</v>
      </c>
      <c r="K234" s="26" t="n">
        <f aca="false">K233+K227</f>
        <v>0</v>
      </c>
      <c r="L234" s="26" t="n">
        <f aca="false">L233+L227</f>
        <v>0</v>
      </c>
      <c r="M234" s="26" t="n">
        <f aca="false">M233+M227</f>
        <v>0</v>
      </c>
      <c r="N234" s="26" t="n">
        <f aca="false">N233+N227</f>
        <v>0</v>
      </c>
      <c r="O234" s="26" t="n">
        <f aca="false">O233+O227</f>
        <v>0</v>
      </c>
      <c r="P234" s="26" t="n">
        <f aca="false">P233+P227</f>
        <v>0</v>
      </c>
      <c r="Q234" s="26" t="n">
        <f aca="false">Q233+Q227</f>
        <v>0</v>
      </c>
      <c r="R234" s="26" t="n">
        <f aca="false">R233+R227</f>
        <v>0</v>
      </c>
      <c r="S234" s="26" t="n">
        <f aca="false">S233+S227</f>
        <v>0</v>
      </c>
      <c r="T234" s="26" t="n">
        <f aca="false">T233+T227</f>
        <v>0</v>
      </c>
      <c r="U234" s="26" t="n">
        <f aca="false">U233+U227</f>
        <v>0</v>
      </c>
      <c r="V234" s="26" t="n">
        <f aca="false">V233+V227</f>
        <v>0</v>
      </c>
      <c r="W234" s="26" t="n">
        <f aca="false">W233+W227</f>
        <v>0</v>
      </c>
      <c r="X234" s="26" t="n">
        <f aca="false">X233+X227</f>
        <v>0</v>
      </c>
      <c r="Y234" s="26" t="n">
        <f aca="false">Y233+Y227</f>
        <v>0</v>
      </c>
      <c r="Z234" s="26" t="n">
        <f aca="false">Z233+Z227</f>
        <v>0</v>
      </c>
      <c r="AA234" s="26" t="n">
        <f aca="false">AA233+AA227</f>
        <v>0</v>
      </c>
      <c r="AB234" s="26" t="n">
        <f aca="false">AB233+AB227</f>
        <v>0</v>
      </c>
      <c r="AC234" s="26" t="n">
        <f aca="false">AC233+AC227</f>
        <v>0</v>
      </c>
      <c r="AD234" s="26" t="n">
        <f aca="false">AD233+AD227</f>
        <v>0</v>
      </c>
      <c r="AE234" s="26" t="n">
        <f aca="false">AE233+AE227</f>
        <v>0</v>
      </c>
      <c r="AF234" s="26" t="n">
        <f aca="false">AF233+AF227</f>
        <v>0</v>
      </c>
      <c r="AG234" s="26" t="n">
        <f aca="false">AG233+AG227</f>
        <v>0</v>
      </c>
      <c r="AH234" s="26" t="n">
        <f aca="false">AH233+AH227</f>
        <v>0</v>
      </c>
      <c r="AI234" s="26" t="n">
        <f aca="false">AI233+AI227</f>
        <v>0</v>
      </c>
      <c r="AJ234" s="26" t="n">
        <f aca="false">AJ233+AJ227</f>
        <v>0</v>
      </c>
      <c r="AK234" s="26" t="n">
        <f aca="false">AK233+AK227</f>
        <v>0</v>
      </c>
      <c r="AL234" s="26" t="n">
        <f aca="false">AL233+AL227</f>
        <v>0</v>
      </c>
      <c r="AM234" s="26" t="n">
        <f aca="false">AM233+AM227</f>
        <v>0</v>
      </c>
      <c r="AN234" s="26" t="n">
        <f aca="false">AN233+AN227</f>
        <v>0</v>
      </c>
      <c r="AO234" s="26" t="n">
        <f aca="false">AO233+AO227</f>
        <v>0</v>
      </c>
      <c r="AP234" s="26" t="n">
        <f aca="false">AP233+AP227</f>
        <v>0</v>
      </c>
      <c r="AQ234" s="26" t="n">
        <f aca="false">AQ233+AQ227</f>
        <v>0</v>
      </c>
      <c r="AR234" s="26" t="n">
        <f aca="false">AR233+AR227</f>
        <v>0</v>
      </c>
      <c r="AS234" s="26" t="n">
        <f aca="false">AS233+AS227</f>
        <v>0</v>
      </c>
      <c r="AT234" s="26" t="n">
        <f aca="false">AT233+AT227</f>
        <v>0</v>
      </c>
      <c r="AU234" s="26" t="n">
        <f aca="false">AU233+AU227</f>
        <v>0</v>
      </c>
      <c r="AV234" s="26" t="n">
        <f aca="false">AV233+AV227</f>
        <v>159.138864260794</v>
      </c>
      <c r="AW234" s="26" t="n">
        <f aca="false">AW233+AW227</f>
        <v>13956.5127469866</v>
      </c>
      <c r="AX234" s="26" t="n">
        <f aca="false">AX233+AX227</f>
        <v>0.00495012090245012</v>
      </c>
      <c r="AY234" s="26" t="n">
        <f aca="false">AY233+AY227</f>
        <v>0</v>
      </c>
      <c r="AZ234" s="26" t="n">
        <f aca="false">AZ233+AZ227</f>
        <v>122.221775312101</v>
      </c>
      <c r="BA234" s="26" t="n">
        <f aca="false">BA233+BA227</f>
        <v>0</v>
      </c>
      <c r="BB234" s="26" t="n">
        <f aca="false">BB233+BB227</f>
        <v>0</v>
      </c>
      <c r="BC234" s="26" t="n">
        <f aca="false">BC233+BC227</f>
        <v>0</v>
      </c>
      <c r="BD234" s="26" t="n">
        <f aca="false">BD233+BD227</f>
        <v>0</v>
      </c>
      <c r="BE234" s="26" t="n">
        <f aca="false">BE233+BE227</f>
        <v>0</v>
      </c>
      <c r="BF234" s="26" t="n">
        <f aca="false">BF233+BF227</f>
        <v>62.6211004432675</v>
      </c>
      <c r="BG234" s="26" t="n">
        <f aca="false">BG233+BG227</f>
        <v>20.9546078337825</v>
      </c>
      <c r="BH234" s="26" t="n">
        <f aca="false">BH233+BH227</f>
        <v>0</v>
      </c>
      <c r="BI234" s="26" t="n">
        <f aca="false">BI233+BI227</f>
        <v>0</v>
      </c>
      <c r="BJ234" s="26" t="n">
        <f aca="false">BJ233+BJ227</f>
        <v>24.453717396511</v>
      </c>
      <c r="BK234" s="31" t="n">
        <f aca="false">BK233+BK227</f>
        <v>14345.907762354</v>
      </c>
    </row>
    <row r="235" customFormat="false" ht="15" hidden="false" customHeight="false" outlineLevel="0" collapsed="false">
      <c r="A235" s="43"/>
      <c r="B235" s="5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52"/>
    </row>
    <row r="236" customFormat="false" ht="15" hidden="false" customHeight="false" outlineLevel="0" collapsed="false">
      <c r="A236" s="13" t="s">
        <v>235</v>
      </c>
      <c r="B236" s="45" t="s">
        <v>236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20"/>
    </row>
    <row r="237" customFormat="false" ht="15.75" hidden="false" customHeight="false" outlineLevel="0" collapsed="false">
      <c r="A237" s="53" t="s">
        <v>13</v>
      </c>
      <c r="B237" s="58" t="s">
        <v>237</v>
      </c>
      <c r="C237" s="22" t="n">
        <v>0</v>
      </c>
      <c r="D237" s="22" t="n">
        <v>0</v>
      </c>
      <c r="E237" s="22" t="n">
        <v>0</v>
      </c>
      <c r="F237" s="22" t="n">
        <v>0</v>
      </c>
      <c r="G237" s="22" t="n">
        <v>0</v>
      </c>
      <c r="H237" s="22" t="n">
        <v>0</v>
      </c>
      <c r="I237" s="22" t="n">
        <v>0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  <c r="P237" s="22" t="n">
        <v>0</v>
      </c>
      <c r="Q237" s="22" t="n">
        <v>0</v>
      </c>
      <c r="R237" s="22" t="n">
        <v>0</v>
      </c>
      <c r="S237" s="22" t="n">
        <v>0</v>
      </c>
      <c r="T237" s="22" t="n">
        <v>0</v>
      </c>
      <c r="U237" s="22" t="n">
        <v>0</v>
      </c>
      <c r="V237" s="22" t="n">
        <v>0</v>
      </c>
      <c r="W237" s="22" t="n">
        <v>0</v>
      </c>
      <c r="X237" s="22" t="n">
        <v>0</v>
      </c>
      <c r="Y237" s="22" t="n">
        <v>0</v>
      </c>
      <c r="Z237" s="22" t="n">
        <v>0</v>
      </c>
      <c r="AA237" s="22" t="n">
        <v>0</v>
      </c>
      <c r="AB237" s="22" t="n">
        <v>0</v>
      </c>
      <c r="AC237" s="22" t="n">
        <v>0</v>
      </c>
      <c r="AD237" s="22" t="n">
        <v>0</v>
      </c>
      <c r="AE237" s="22" t="n">
        <v>0</v>
      </c>
      <c r="AF237" s="22" t="n">
        <v>0</v>
      </c>
      <c r="AG237" s="22" t="n">
        <v>0</v>
      </c>
      <c r="AH237" s="22" t="n">
        <v>0</v>
      </c>
      <c r="AI237" s="22" t="n">
        <v>0</v>
      </c>
      <c r="AJ237" s="22" t="n">
        <v>0</v>
      </c>
      <c r="AK237" s="22" t="n">
        <v>0</v>
      </c>
      <c r="AL237" s="22" t="n">
        <v>0</v>
      </c>
      <c r="AM237" s="22" t="n">
        <v>0</v>
      </c>
      <c r="AN237" s="22" t="n">
        <v>0</v>
      </c>
      <c r="AO237" s="22" t="n">
        <v>0</v>
      </c>
      <c r="AP237" s="22" t="n">
        <v>0</v>
      </c>
      <c r="AQ237" s="22" t="n">
        <v>0</v>
      </c>
      <c r="AR237" s="22" t="n">
        <v>0</v>
      </c>
      <c r="AS237" s="22" t="n">
        <v>0</v>
      </c>
      <c r="AT237" s="22" t="n">
        <v>0</v>
      </c>
      <c r="AU237" s="22" t="n">
        <v>0</v>
      </c>
      <c r="AV237" s="22" t="n">
        <v>0</v>
      </c>
      <c r="AW237" s="22" t="n">
        <v>0</v>
      </c>
      <c r="AX237" s="22" t="n">
        <v>0</v>
      </c>
      <c r="AY237" s="22" t="n">
        <v>0</v>
      </c>
      <c r="AZ237" s="22" t="n">
        <v>0</v>
      </c>
      <c r="BA237" s="22" t="n">
        <v>0</v>
      </c>
      <c r="BB237" s="22" t="n">
        <v>0</v>
      </c>
      <c r="BC237" s="22" t="n">
        <v>0</v>
      </c>
      <c r="BD237" s="22" t="n">
        <v>0</v>
      </c>
      <c r="BE237" s="22" t="n">
        <v>0</v>
      </c>
      <c r="BF237" s="22" t="n">
        <v>0</v>
      </c>
      <c r="BG237" s="22" t="n">
        <v>0</v>
      </c>
      <c r="BH237" s="22" t="n">
        <v>0</v>
      </c>
      <c r="BI237" s="22" t="n">
        <v>0</v>
      </c>
      <c r="BJ237" s="22" t="n">
        <v>0</v>
      </c>
      <c r="BK237" s="23" t="n">
        <v>0</v>
      </c>
    </row>
    <row r="238" customFormat="false" ht="15.75" hidden="false" customHeight="false" outlineLevel="0" collapsed="false">
      <c r="A238" s="24"/>
      <c r="B238" s="48" t="s">
        <v>226</v>
      </c>
      <c r="C238" s="26" t="n">
        <f aca="false">SUM(C237)</f>
        <v>0</v>
      </c>
      <c r="D238" s="26" t="n">
        <f aca="false">SUM(D237)</f>
        <v>0</v>
      </c>
      <c r="E238" s="26" t="n">
        <f aca="false">SUM(E237)</f>
        <v>0</v>
      </c>
      <c r="F238" s="26" t="n">
        <f aca="false">SUM(F237)</f>
        <v>0</v>
      </c>
      <c r="G238" s="26" t="n">
        <f aca="false">SUM(G237)</f>
        <v>0</v>
      </c>
      <c r="H238" s="26" t="n">
        <f aca="false">SUM(H237)</f>
        <v>0</v>
      </c>
      <c r="I238" s="26" t="n">
        <f aca="false">SUM(I237)</f>
        <v>0</v>
      </c>
      <c r="J238" s="26" t="n">
        <f aca="false">SUM(J237)</f>
        <v>0</v>
      </c>
      <c r="K238" s="26" t="n">
        <f aca="false">SUM(K237)</f>
        <v>0</v>
      </c>
      <c r="L238" s="26" t="n">
        <f aca="false">SUM(L237)</f>
        <v>0</v>
      </c>
      <c r="M238" s="26" t="n">
        <f aca="false">SUM(M237)</f>
        <v>0</v>
      </c>
      <c r="N238" s="26" t="n">
        <f aca="false">SUM(N237)</f>
        <v>0</v>
      </c>
      <c r="O238" s="26" t="n">
        <f aca="false">SUM(O237)</f>
        <v>0</v>
      </c>
      <c r="P238" s="26" t="n">
        <f aca="false">SUM(P237)</f>
        <v>0</v>
      </c>
      <c r="Q238" s="26" t="n">
        <f aca="false">SUM(Q237)</f>
        <v>0</v>
      </c>
      <c r="R238" s="26" t="n">
        <f aca="false">SUM(R237)</f>
        <v>0</v>
      </c>
      <c r="S238" s="26" t="n">
        <f aca="false">SUM(S237)</f>
        <v>0</v>
      </c>
      <c r="T238" s="26" t="n">
        <f aca="false">SUM(T237)</f>
        <v>0</v>
      </c>
      <c r="U238" s="26" t="n">
        <f aca="false">SUM(U237)</f>
        <v>0</v>
      </c>
      <c r="V238" s="26" t="n">
        <f aca="false">SUM(V237)</f>
        <v>0</v>
      </c>
      <c r="W238" s="26" t="n">
        <f aca="false">SUM(W237)</f>
        <v>0</v>
      </c>
      <c r="X238" s="26" t="n">
        <f aca="false">SUM(X237)</f>
        <v>0</v>
      </c>
      <c r="Y238" s="26" t="n">
        <f aca="false">SUM(Y237)</f>
        <v>0</v>
      </c>
      <c r="Z238" s="26" t="n">
        <f aca="false">SUM(Z237)</f>
        <v>0</v>
      </c>
      <c r="AA238" s="26" t="n">
        <f aca="false">SUM(AA237)</f>
        <v>0</v>
      </c>
      <c r="AB238" s="26" t="n">
        <f aca="false">SUM(AB237)</f>
        <v>0</v>
      </c>
      <c r="AC238" s="26" t="n">
        <f aca="false">SUM(AC237)</f>
        <v>0</v>
      </c>
      <c r="AD238" s="26" t="n">
        <f aca="false">SUM(AD237)</f>
        <v>0</v>
      </c>
      <c r="AE238" s="26" t="n">
        <f aca="false">SUM(AE237)</f>
        <v>0</v>
      </c>
      <c r="AF238" s="26" t="n">
        <f aca="false">SUM(AF237)</f>
        <v>0</v>
      </c>
      <c r="AG238" s="26" t="n">
        <f aca="false">SUM(AG237)</f>
        <v>0</v>
      </c>
      <c r="AH238" s="26" t="n">
        <f aca="false">SUM(AH237)</f>
        <v>0</v>
      </c>
      <c r="AI238" s="26" t="n">
        <f aca="false">SUM(AI237)</f>
        <v>0</v>
      </c>
      <c r="AJ238" s="26" t="n">
        <f aca="false">SUM(AJ237)</f>
        <v>0</v>
      </c>
      <c r="AK238" s="26" t="n">
        <f aca="false">SUM(AK237)</f>
        <v>0</v>
      </c>
      <c r="AL238" s="26" t="n">
        <f aca="false">SUM(AL237)</f>
        <v>0</v>
      </c>
      <c r="AM238" s="26" t="n">
        <f aca="false">SUM(AM237)</f>
        <v>0</v>
      </c>
      <c r="AN238" s="26" t="n">
        <f aca="false">SUM(AN237)</f>
        <v>0</v>
      </c>
      <c r="AO238" s="26" t="n">
        <f aca="false">SUM(AO237)</f>
        <v>0</v>
      </c>
      <c r="AP238" s="26" t="n">
        <f aca="false">SUM(AP237)</f>
        <v>0</v>
      </c>
      <c r="AQ238" s="26" t="n">
        <f aca="false">SUM(AQ237)</f>
        <v>0</v>
      </c>
      <c r="AR238" s="26" t="n">
        <f aca="false">SUM(AR237)</f>
        <v>0</v>
      </c>
      <c r="AS238" s="26" t="n">
        <f aca="false">SUM(AS237)</f>
        <v>0</v>
      </c>
      <c r="AT238" s="26" t="n">
        <f aca="false">SUM(AT237)</f>
        <v>0</v>
      </c>
      <c r="AU238" s="26" t="n">
        <f aca="false">SUM(AU237)</f>
        <v>0</v>
      </c>
      <c r="AV238" s="26" t="n">
        <f aca="false">SUM(AV237)</f>
        <v>0</v>
      </c>
      <c r="AW238" s="26" t="n">
        <f aca="false">SUM(AW237)</f>
        <v>0</v>
      </c>
      <c r="AX238" s="26" t="n">
        <f aca="false">SUM(AX237)</f>
        <v>0</v>
      </c>
      <c r="AY238" s="26" t="n">
        <f aca="false">SUM(AY237)</f>
        <v>0</v>
      </c>
      <c r="AZ238" s="26" t="n">
        <f aca="false">SUM(AZ237)</f>
        <v>0</v>
      </c>
      <c r="BA238" s="26" t="n">
        <f aca="false">SUM(BA237)</f>
        <v>0</v>
      </c>
      <c r="BB238" s="26" t="n">
        <f aca="false">SUM(BB237)</f>
        <v>0</v>
      </c>
      <c r="BC238" s="26" t="n">
        <f aca="false">SUM(BC237)</f>
        <v>0</v>
      </c>
      <c r="BD238" s="26" t="n">
        <f aca="false">SUM(BD237)</f>
        <v>0</v>
      </c>
      <c r="BE238" s="26" t="n">
        <f aca="false">SUM(BE237)</f>
        <v>0</v>
      </c>
      <c r="BF238" s="26" t="n">
        <f aca="false">SUM(BF237)</f>
        <v>0</v>
      </c>
      <c r="BG238" s="26" t="n">
        <f aca="false">SUM(BG237)</f>
        <v>0</v>
      </c>
      <c r="BH238" s="26" t="n">
        <f aca="false">SUM(BH237)</f>
        <v>0</v>
      </c>
      <c r="BI238" s="26" t="n">
        <f aca="false">SUM(BI237)</f>
        <v>0</v>
      </c>
      <c r="BJ238" s="26" t="n">
        <f aca="false">SUM(BJ237)</f>
        <v>0</v>
      </c>
      <c r="BK238" s="31" t="n">
        <f aca="false">SUM(BK237)</f>
        <v>0</v>
      </c>
    </row>
    <row r="239" customFormat="false" ht="15.75" hidden="false" customHeight="false" outlineLevel="0" collapsed="false">
      <c r="A239" s="59"/>
      <c r="B239" s="60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2"/>
    </row>
    <row r="240" customFormat="false" ht="15.75" hidden="false" customHeight="false" outlineLevel="0" collapsed="false">
      <c r="A240" s="24"/>
      <c r="B240" s="63" t="s">
        <v>238</v>
      </c>
      <c r="C240" s="26" t="n">
        <f aca="false">C238+C234+C222+C217+C181</f>
        <v>0</v>
      </c>
      <c r="D240" s="26" t="n">
        <f aca="false">D238+D234+D222+D217+D181</f>
        <v>2054.37995808068</v>
      </c>
      <c r="E240" s="26" t="n">
        <f aca="false">E238+E234+E222+E217+E181</f>
        <v>1351.98947146716</v>
      </c>
      <c r="F240" s="26" t="n">
        <f aca="false">F238+F234+F222+F217+F181</f>
        <v>0</v>
      </c>
      <c r="G240" s="26" t="n">
        <f aca="false">G238+G234+G222+G217+G181</f>
        <v>0</v>
      </c>
      <c r="H240" s="26" t="n">
        <f aca="false">H238+H234+H222+H217+H181</f>
        <v>5558.33863307519</v>
      </c>
      <c r="I240" s="26" t="n">
        <f aca="false">I238+I234+I222+I217+I181</f>
        <v>40419.4900623862</v>
      </c>
      <c r="J240" s="26" t="n">
        <f aca="false">J238+J234+J222+J217+J181</f>
        <v>3525.34882645861</v>
      </c>
      <c r="K240" s="26" t="n">
        <f aca="false">K238+K234+K222+K217+K181</f>
        <v>100.28329201971</v>
      </c>
      <c r="L240" s="26" t="n">
        <f aca="false">L238+L234+L222+L217+L181</f>
        <v>2180.15930739326</v>
      </c>
      <c r="M240" s="26" t="n">
        <f aca="false">M238+M234+M222+M217+M181</f>
        <v>0</v>
      </c>
      <c r="N240" s="26" t="n">
        <f aca="false">N238+N234+N222+N217+N181</f>
        <v>4.27446306735484</v>
      </c>
      <c r="O240" s="26" t="n">
        <f aca="false">O238+O234+O222+O217+O181</f>
        <v>0</v>
      </c>
      <c r="P240" s="26" t="n">
        <f aca="false">P238+P234+P222+P217+P181</f>
        <v>0</v>
      </c>
      <c r="Q240" s="26" t="n">
        <f aca="false">Q238+Q234+Q222+Q217+Q181</f>
        <v>0</v>
      </c>
      <c r="R240" s="26" t="n">
        <f aca="false">R238+R234+R222+R217+R181</f>
        <v>1211.27598894406</v>
      </c>
      <c r="S240" s="26" t="n">
        <f aca="false">S238+S234+S222+S217+S181</f>
        <v>3974.42029021935</v>
      </c>
      <c r="T240" s="26" t="n">
        <f aca="false">T238+T234+T222+T217+T181</f>
        <v>1912.06572707497</v>
      </c>
      <c r="U240" s="26" t="n">
        <f aca="false">U238+U234+U222+U217+U181</f>
        <v>50.325494584129</v>
      </c>
      <c r="V240" s="26" t="n">
        <f aca="false">V238+V234+V222+V217+V181</f>
        <v>511.253663398161</v>
      </c>
      <c r="W240" s="26" t="n">
        <f aca="false">W238+W234+W222+W217+W181</f>
        <v>0</v>
      </c>
      <c r="X240" s="26" t="n">
        <f aca="false">X238+X234+X222+X217+X181</f>
        <v>0.00564764932258065</v>
      </c>
      <c r="Y240" s="26" t="n">
        <f aca="false">Y238+Y234+Y222+Y217+Y181</f>
        <v>0</v>
      </c>
      <c r="Z240" s="26" t="n">
        <f aca="false">Z238+Z234+Z222+Z217+Z181</f>
        <v>0</v>
      </c>
      <c r="AA240" s="26" t="n">
        <f aca="false">AA238+AA234+AA222+AA217+AA181</f>
        <v>0</v>
      </c>
      <c r="AB240" s="26" t="n">
        <f aca="false">AB238+AB234+AB222+AB217+AB181</f>
        <v>416.157205500839</v>
      </c>
      <c r="AC240" s="26" t="n">
        <f aca="false">AC238+AC234+AC222+AC217+AC181</f>
        <v>31.8343225661936</v>
      </c>
      <c r="AD240" s="26" t="n">
        <f aca="false">AD238+AD234+AD222+AD217+AD181</f>
        <v>17.7730157809032</v>
      </c>
      <c r="AE240" s="26" t="n">
        <f aca="false">AE238+AE234+AE222+AE217+AE181</f>
        <v>0</v>
      </c>
      <c r="AF240" s="26" t="n">
        <f aca="false">AF238+AF234+AF222+AF217+AF181</f>
        <v>57.5683574827419</v>
      </c>
      <c r="AG240" s="26" t="n">
        <f aca="false">AG238+AG234+AG222+AG217+AG181</f>
        <v>0</v>
      </c>
      <c r="AH240" s="26" t="n">
        <f aca="false">AH238+AH234+AH222+AH217+AH181</f>
        <v>0</v>
      </c>
      <c r="AI240" s="26" t="n">
        <f aca="false">AI238+AI234+AI222+AI217+AI181</f>
        <v>0</v>
      </c>
      <c r="AJ240" s="26" t="n">
        <f aca="false">AJ238+AJ234+AJ222+AJ217+AJ181</f>
        <v>0</v>
      </c>
      <c r="AK240" s="26" t="n">
        <f aca="false">AK238+AK234+AK222+AK217+AK181</f>
        <v>0</v>
      </c>
      <c r="AL240" s="26" t="n">
        <f aca="false">AL238+AL234+AL222+AL217+AL181</f>
        <v>534.588735491355</v>
      </c>
      <c r="AM240" s="26" t="n">
        <f aca="false">AM238+AM234+AM222+AM217+AM181</f>
        <v>31.9210792044193</v>
      </c>
      <c r="AN240" s="26" t="n">
        <f aca="false">AN238+AN234+AN222+AN217+AN181</f>
        <v>12.0073859788387</v>
      </c>
      <c r="AO240" s="26" t="n">
        <f aca="false">AO238+AO234+AO222+AO217+AO181</f>
        <v>0</v>
      </c>
      <c r="AP240" s="26" t="n">
        <f aca="false">AP238+AP234+AP222+AP217+AP181</f>
        <v>10.0521792047097</v>
      </c>
      <c r="AQ240" s="26" t="n">
        <f aca="false">AQ238+AQ234+AQ222+AQ217+AQ181</f>
        <v>0</v>
      </c>
      <c r="AR240" s="26" t="n">
        <f aca="false">AR238+AR234+AR222+AR217+AR181</f>
        <v>274.151359171097</v>
      </c>
      <c r="AS240" s="26" t="n">
        <f aca="false">AS238+AS234+AS222+AS217+AS181</f>
        <v>0.24709876716129</v>
      </c>
      <c r="AT240" s="26" t="n">
        <f aca="false">AT238+AT234+AT222+AT217+AT181</f>
        <v>0</v>
      </c>
      <c r="AU240" s="26" t="n">
        <f aca="false">AU238+AU234+AU222+AU217+AU181</f>
        <v>0</v>
      </c>
      <c r="AV240" s="26" t="n">
        <f aca="false">AV238+AV234+AV222+AV217+AV181</f>
        <v>29079.7804582701</v>
      </c>
      <c r="AW240" s="26" t="n">
        <f aca="false">AW238+AW234+AW222+AW217+AW181</f>
        <v>28588.8710665685</v>
      </c>
      <c r="AX240" s="26" t="n">
        <f aca="false">AX238+AX234+AX222+AX217+AX181</f>
        <v>1089.18224569968</v>
      </c>
      <c r="AY240" s="26" t="n">
        <f aca="false">AY238+AY234+AY222+AY217+AY181</f>
        <v>361.570098464581</v>
      </c>
      <c r="AZ240" s="26" t="n">
        <f aca="false">AZ238+AZ234+AZ222+AZ217+AZ181</f>
        <v>9133.09526935721</v>
      </c>
      <c r="BA240" s="26" t="n">
        <f aca="false">BA238+BA234+BA222+BA217+BA181</f>
        <v>0</v>
      </c>
      <c r="BB240" s="26" t="n">
        <f aca="false">BB238+BB234+BB222+BB217+BB181</f>
        <v>0</v>
      </c>
      <c r="BC240" s="26" t="n">
        <f aca="false">BC238+BC234+BC222+BC217+BC181</f>
        <v>0</v>
      </c>
      <c r="BD240" s="26" t="n">
        <f aca="false">BD238+BD234+BD222+BD217+BD181</f>
        <v>1.31202873051613</v>
      </c>
      <c r="BE240" s="26" t="n">
        <f aca="false">BE238+BE234+BE222+BE217+BE181</f>
        <v>0</v>
      </c>
      <c r="BF240" s="26" t="n">
        <f aca="false">BF238+BF234+BF222+BF217+BF181</f>
        <v>26606.9310798109</v>
      </c>
      <c r="BG240" s="26" t="n">
        <f aca="false">BG238+BG234+BG222+BG217+BG181</f>
        <v>2091.92113295743</v>
      </c>
      <c r="BH240" s="26" t="n">
        <f aca="false">BH238+BH234+BH222+BH217+BH181</f>
        <v>673.243230016452</v>
      </c>
      <c r="BI240" s="26" t="n">
        <f aca="false">BI238+BI234+BI222+BI217+BI181</f>
        <v>0.00934035529032258</v>
      </c>
      <c r="BJ240" s="26" t="n">
        <f aca="false">BJ238+BJ234+BJ222+BJ217+BJ181</f>
        <v>2703.55591498796</v>
      </c>
      <c r="BK240" s="26" t="n">
        <f aca="false">BK238+BK234+BK222+BK217+BK181</f>
        <v>164569.383430185</v>
      </c>
    </row>
    <row r="241" customFormat="false" ht="15" hidden="false" customHeight="false" outlineLevel="0" collapsed="false">
      <c r="A241" s="43"/>
      <c r="B241" s="5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52"/>
    </row>
    <row r="242" customFormat="false" ht="16.5" hidden="false" customHeight="false" outlineLevel="0" collapsed="false">
      <c r="A242" s="53" t="s">
        <v>239</v>
      </c>
      <c r="B242" s="64" t="s">
        <v>240</v>
      </c>
      <c r="C242" s="22" t="n">
        <v>0</v>
      </c>
      <c r="D242" s="22" t="n">
        <v>0</v>
      </c>
      <c r="E242" s="22" t="n">
        <v>0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0</v>
      </c>
      <c r="N242" s="22" t="n">
        <v>0</v>
      </c>
      <c r="O242" s="22" t="n">
        <v>0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0</v>
      </c>
      <c r="W242" s="22" t="n">
        <v>0</v>
      </c>
      <c r="X242" s="22" t="n">
        <v>0</v>
      </c>
      <c r="Y242" s="22" t="n">
        <v>0</v>
      </c>
      <c r="Z242" s="22" t="n">
        <v>0</v>
      </c>
      <c r="AA242" s="22" t="n">
        <v>0</v>
      </c>
      <c r="AB242" s="22" t="n">
        <v>0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0</v>
      </c>
      <c r="AI242" s="22" t="n">
        <v>0</v>
      </c>
      <c r="AJ242" s="22" t="n">
        <v>0</v>
      </c>
      <c r="AK242" s="22" t="n">
        <v>0</v>
      </c>
      <c r="AL242" s="22" t="n">
        <v>0</v>
      </c>
      <c r="AM242" s="22" t="n">
        <v>0</v>
      </c>
      <c r="AN242" s="22" t="n">
        <v>0</v>
      </c>
      <c r="AO242" s="22" t="n">
        <v>0</v>
      </c>
      <c r="AP242" s="22" t="n">
        <v>0</v>
      </c>
      <c r="AQ242" s="22" t="n">
        <v>0</v>
      </c>
      <c r="AR242" s="22" t="n">
        <v>0</v>
      </c>
      <c r="AS242" s="22" t="n">
        <v>0</v>
      </c>
      <c r="AT242" s="22" t="n">
        <v>0</v>
      </c>
      <c r="AU242" s="22" t="n">
        <v>0</v>
      </c>
      <c r="AV242" s="22" t="n">
        <v>0</v>
      </c>
      <c r="AW242" s="22" t="n">
        <v>0</v>
      </c>
      <c r="AX242" s="22" t="n">
        <v>0</v>
      </c>
      <c r="AY242" s="22" t="n">
        <v>0</v>
      </c>
      <c r="AZ242" s="22" t="n">
        <v>0</v>
      </c>
      <c r="BA242" s="22" t="n">
        <v>0</v>
      </c>
      <c r="BB242" s="22" t="n">
        <v>0</v>
      </c>
      <c r="BC242" s="22" t="n">
        <v>0</v>
      </c>
      <c r="BD242" s="22" t="n">
        <v>0</v>
      </c>
      <c r="BE242" s="22" t="n">
        <v>0</v>
      </c>
      <c r="BF242" s="22" t="n">
        <v>0</v>
      </c>
      <c r="BG242" s="22" t="n">
        <v>0</v>
      </c>
      <c r="BH242" s="22" t="n">
        <v>0</v>
      </c>
      <c r="BI242" s="22" t="n">
        <v>0</v>
      </c>
      <c r="BJ242" s="22" t="n">
        <v>0</v>
      </c>
      <c r="BK242" s="23" t="n">
        <v>0</v>
      </c>
    </row>
    <row r="243" customFormat="false" ht="15.75" hidden="false" customHeight="false" outlineLevel="0" collapsed="false">
      <c r="A243" s="24"/>
      <c r="B243" s="48" t="s">
        <v>226</v>
      </c>
      <c r="C243" s="26" t="n">
        <f aca="false">SUM(C242)</f>
        <v>0</v>
      </c>
      <c r="D243" s="26" t="n">
        <f aca="false">SUM(D242)</f>
        <v>0</v>
      </c>
      <c r="E243" s="26" t="n">
        <f aca="false">SUM(E242)</f>
        <v>0</v>
      </c>
      <c r="F243" s="26" t="n">
        <f aca="false">SUM(F242)</f>
        <v>0</v>
      </c>
      <c r="G243" s="26" t="n">
        <f aca="false">SUM(G242)</f>
        <v>0</v>
      </c>
      <c r="H243" s="26" t="n">
        <f aca="false">SUM(H242)</f>
        <v>0</v>
      </c>
      <c r="I243" s="26" t="n">
        <f aca="false">SUM(I242)</f>
        <v>0</v>
      </c>
      <c r="J243" s="26" t="n">
        <f aca="false">SUM(J242)</f>
        <v>0</v>
      </c>
      <c r="K243" s="26" t="n">
        <f aca="false">SUM(K242)</f>
        <v>0</v>
      </c>
      <c r="L243" s="26" t="n">
        <f aca="false">SUM(L242)</f>
        <v>0</v>
      </c>
      <c r="M243" s="26" t="n">
        <f aca="false">SUM(M242)</f>
        <v>0</v>
      </c>
      <c r="N243" s="26" t="n">
        <f aca="false">SUM(N242)</f>
        <v>0</v>
      </c>
      <c r="O243" s="26" t="n">
        <f aca="false">SUM(O242)</f>
        <v>0</v>
      </c>
      <c r="P243" s="26" t="n">
        <f aca="false">SUM(P242)</f>
        <v>0</v>
      </c>
      <c r="Q243" s="26" t="n">
        <f aca="false">SUM(Q242)</f>
        <v>0</v>
      </c>
      <c r="R243" s="26" t="n">
        <f aca="false">SUM(R242)</f>
        <v>0</v>
      </c>
      <c r="S243" s="26" t="n">
        <f aca="false">SUM(S242)</f>
        <v>0</v>
      </c>
      <c r="T243" s="26" t="n">
        <f aca="false">SUM(T242)</f>
        <v>0</v>
      </c>
      <c r="U243" s="26" t="n">
        <f aca="false">SUM(U242)</f>
        <v>0</v>
      </c>
      <c r="V243" s="26" t="n">
        <f aca="false">SUM(V242)</f>
        <v>0</v>
      </c>
      <c r="W243" s="26" t="n">
        <f aca="false">SUM(W242)</f>
        <v>0</v>
      </c>
      <c r="X243" s="26" t="n">
        <f aca="false">SUM(X242)</f>
        <v>0</v>
      </c>
      <c r="Y243" s="26" t="n">
        <f aca="false">SUM(Y242)</f>
        <v>0</v>
      </c>
      <c r="Z243" s="26" t="n">
        <f aca="false">SUM(Z242)</f>
        <v>0</v>
      </c>
      <c r="AA243" s="26" t="n">
        <f aca="false">SUM(AA242)</f>
        <v>0</v>
      </c>
      <c r="AB243" s="26" t="n">
        <f aca="false">SUM(AB242)</f>
        <v>0</v>
      </c>
      <c r="AC243" s="26" t="n">
        <f aca="false">SUM(AC242)</f>
        <v>0</v>
      </c>
      <c r="AD243" s="26" t="n">
        <f aca="false">SUM(AD242)</f>
        <v>0</v>
      </c>
      <c r="AE243" s="26" t="n">
        <f aca="false">SUM(AE242)</f>
        <v>0</v>
      </c>
      <c r="AF243" s="26" t="n">
        <f aca="false">SUM(AF242)</f>
        <v>0</v>
      </c>
      <c r="AG243" s="26" t="n">
        <f aca="false">SUM(AG242)</f>
        <v>0</v>
      </c>
      <c r="AH243" s="26" t="n">
        <f aca="false">SUM(AH242)</f>
        <v>0</v>
      </c>
      <c r="AI243" s="26" t="n">
        <f aca="false">SUM(AI242)</f>
        <v>0</v>
      </c>
      <c r="AJ243" s="26" t="n">
        <f aca="false">SUM(AJ242)</f>
        <v>0</v>
      </c>
      <c r="AK243" s="26" t="n">
        <f aca="false">SUM(AK242)</f>
        <v>0</v>
      </c>
      <c r="AL243" s="26" t="n">
        <f aca="false">SUM(AL242)</f>
        <v>0</v>
      </c>
      <c r="AM243" s="26" t="n">
        <f aca="false">SUM(AM242)</f>
        <v>0</v>
      </c>
      <c r="AN243" s="26" t="n">
        <f aca="false">SUM(AN242)</f>
        <v>0</v>
      </c>
      <c r="AO243" s="26" t="n">
        <f aca="false">SUM(AO242)</f>
        <v>0</v>
      </c>
      <c r="AP243" s="26" t="n">
        <f aca="false">SUM(AP242)</f>
        <v>0</v>
      </c>
      <c r="AQ243" s="26" t="n">
        <f aca="false">SUM(AQ242)</f>
        <v>0</v>
      </c>
      <c r="AR243" s="26" t="n">
        <f aca="false">SUM(AR242)</f>
        <v>0</v>
      </c>
      <c r="AS243" s="26" t="n">
        <f aca="false">SUM(AS242)</f>
        <v>0</v>
      </c>
      <c r="AT243" s="26" t="n">
        <f aca="false">SUM(AT242)</f>
        <v>0</v>
      </c>
      <c r="AU243" s="26" t="n">
        <f aca="false">SUM(AU242)</f>
        <v>0</v>
      </c>
      <c r="AV243" s="26" t="n">
        <f aca="false">SUM(AV242)</f>
        <v>0</v>
      </c>
      <c r="AW243" s="26" t="n">
        <f aca="false">SUM(AW242)</f>
        <v>0</v>
      </c>
      <c r="AX243" s="26" t="n">
        <f aca="false">SUM(AX242)</f>
        <v>0</v>
      </c>
      <c r="AY243" s="26" t="n">
        <f aca="false">SUM(AY242)</f>
        <v>0</v>
      </c>
      <c r="AZ243" s="26" t="n">
        <f aca="false">SUM(AZ242)</f>
        <v>0</v>
      </c>
      <c r="BA243" s="26" t="n">
        <f aca="false">SUM(BA242)</f>
        <v>0</v>
      </c>
      <c r="BB243" s="26" t="n">
        <f aca="false">SUM(BB242)</f>
        <v>0</v>
      </c>
      <c r="BC243" s="26" t="n">
        <f aca="false">SUM(BC242)</f>
        <v>0</v>
      </c>
      <c r="BD243" s="26" t="n">
        <f aca="false">SUM(BD242)</f>
        <v>0</v>
      </c>
      <c r="BE243" s="26" t="n">
        <f aca="false">SUM(BE242)</f>
        <v>0</v>
      </c>
      <c r="BF243" s="26" t="n">
        <f aca="false">SUM(BF242)</f>
        <v>0</v>
      </c>
      <c r="BG243" s="26" t="n">
        <f aca="false">SUM(BG242)</f>
        <v>0</v>
      </c>
      <c r="BH243" s="26" t="n">
        <f aca="false">SUM(BH242)</f>
        <v>0</v>
      </c>
      <c r="BI243" s="26" t="n">
        <f aca="false">SUM(BI242)</f>
        <v>0</v>
      </c>
      <c r="BJ243" s="26" t="n">
        <f aca="false">SUM(BJ242)</f>
        <v>0</v>
      </c>
      <c r="BK243" s="31" t="n">
        <f aca="false">SUM(BK242)</f>
        <v>0</v>
      </c>
    </row>
    <row r="244" customFormat="false" ht="1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</row>
    <row r="245" customFormat="false" ht="15" hidden="false" customHeight="false" outlineLevel="0" collapsed="false">
      <c r="A245" s="65"/>
      <c r="B245" s="65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</row>
    <row r="246" customFormat="false" ht="15" hidden="false" customHeight="false" outlineLevel="0" collapsed="false">
      <c r="A246" s="65"/>
      <c r="B246" s="67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6"/>
    </row>
    <row r="247" customFormat="false" ht="15" hidden="false" customHeight="false" outlineLevel="0" collapsed="false">
      <c r="A247" s="65"/>
      <c r="B247" s="68" t="s">
        <v>241</v>
      </c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</row>
    <row r="248" customFormat="false" ht="15" hidden="false" customHeight="false" outlineLevel="0" collapsed="false">
      <c r="A248" s="65"/>
      <c r="B248" s="68" t="s">
        <v>242</v>
      </c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</row>
    <row r="249" customFormat="false" ht="15" hidden="false" customHeight="false" outlineLevel="0" collapsed="false">
      <c r="A249" s="65"/>
      <c r="B249" s="68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</row>
    <row r="250" customFormat="false" ht="1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</row>
    <row r="251" customFormat="false" ht="15" hidden="false" customHeight="false" outlineLevel="0" collapsed="false">
      <c r="A251" s="65"/>
      <c r="B251" s="68" t="s">
        <v>243</v>
      </c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</row>
    <row r="252" customFormat="false" ht="15" hidden="false" customHeight="false" outlineLevel="0" collapsed="false">
      <c r="A252" s="65"/>
      <c r="B252" s="68" t="s">
        <v>244</v>
      </c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</row>
    <row r="253" customFormat="false" ht="15" hidden="false" customHeight="false" outlineLevel="0" collapsed="false">
      <c r="A253" s="65"/>
      <c r="B253" s="68" t="s">
        <v>245</v>
      </c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</row>
    <row r="254" customFormat="false" ht="15" hidden="false" customHeight="false" outlineLevel="0" collapsed="false">
      <c r="A254" s="65"/>
      <c r="B254" s="68" t="s">
        <v>246</v>
      </c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</row>
    <row r="255" customFormat="false" ht="15" hidden="false" customHeight="false" outlineLevel="0" collapsed="false">
      <c r="A255" s="65"/>
      <c r="B255" s="68" t="s">
        <v>247</v>
      </c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</row>
    <row r="256" customFormat="false" ht="15" hidden="false" customHeight="false" outlineLevel="0" collapsed="false">
      <c r="A256" s="65"/>
      <c r="B256" s="68" t="s">
        <v>248</v>
      </c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</row>
    <row r="257" customFormat="false" ht="1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1:52:03Z</dcterms:created>
  <dc:creator>0579</dc:creator>
  <dc:description/>
  <dc:language>en-US</dc:language>
  <cp:lastModifiedBy>0579</cp:lastModifiedBy>
  <dcterms:modified xsi:type="dcterms:W3CDTF">2019-02-08T11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